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BA$114</definedName>
    <definedName function="false" hidden="false" localSheetId="0" name="sch93c_x" vbProcedure="false">Sheet1!$AQ$65:$AV$69</definedName>
    <definedName function="false" hidden="false" localSheetId="0" name="sch93c_y1" vbProcedure="false">Sheet1!$AQ$72:$AV$76</definedName>
    <definedName function="false" hidden="false" localSheetId="0" name="sch93c_y2" vbProcedure="false">Sheet1!$AQ$79:$AV$83</definedName>
    <definedName function="false" hidden="false" localSheetId="0" name="sch93c_z" vbProcedure="false">Sheet1!$AQ$86:$AV$90</definedName>
    <definedName function="false" hidden="false" localSheetId="0" name="sch93_x" vbProcedure="false">Sheet1!$Y$65:$AD$67</definedName>
    <definedName function="false" hidden="false" localSheetId="0" name="sch93_y1" vbProcedure="false">Sheet1!$Y$70:$AD$72</definedName>
    <definedName function="false" hidden="false" localSheetId="0" name="sch93_y2" vbProcedure="false">Sheet1!$Y$75:$AD$77</definedName>
    <definedName function="false" hidden="false" localSheetId="0" name="sch93_z" vbProcedure="false">Sheet1!$Y$80:$AD$82</definedName>
    <definedName function="false" hidden="false" localSheetId="0" name="sch_x" vbProcedure="false">Sheet1!$G$65:$L$67</definedName>
    <definedName function="false" hidden="false" localSheetId="0" name="sch_y1" vbProcedure="false">Sheet1!$G$70:$L$72</definedName>
    <definedName function="false" hidden="false" localSheetId="0" name="sch_y2" vbProcedure="false">Sheet1!$G$75:$L$77</definedName>
    <definedName function="false" hidden="false" localSheetId="0" name="sch_z" vbProcedure="false">Sheet1!$G$80:$L$82</definedName>
    <definedName function="false" hidden="false" localSheetId="0" name="se_tax" vbProcedure="false">Sheet1!$G$91:$K$94</definedName>
    <definedName function="false" hidden="false" localSheetId="0" name="se_tax93" vbProcedure="false">Sheet1!$Y$91:$AC$94</definedName>
    <definedName function="false" hidden="false" localSheetId="0" name="se_tax93c" vbProcedure="false">Sheet1!$AQ$97:$AU$99</definedName>
    <definedName function="false" hidden="false" localSheetId="0" name="std_ded" vbProcedure="false">Sheet1!$G$15:$Q$19</definedName>
    <definedName function="false" hidden="false" localSheetId="0" name="std_ded93" vbProcedure="false">Sheet1!$Y$15:$AI$19</definedName>
    <definedName function="false" hidden="false" localSheetId="0" name="std_ded93c" vbProcedure="false">Sheet1!$AQ$15:$BA$19</definedName>
    <definedName function="false" hidden="false" name="std_ded" vbProcedure="false"/>
    <definedName function="false" hidden="false" name="std_ded93" vbProcedure="false"/>
    <definedName function="false" hidden="false" name="std_ded93c" vbProcedure="false"/>
    <definedName function="false" hidden="false" name="se_tax" vbProcedure="false"/>
    <definedName function="false" hidden="false" name="se_tax93" vbProcedure="false"/>
    <definedName function="false" hidden="false" name="se_tax93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1">
  <si>
    <t xml:space="preserve">PERSONAL EVALUATION OF THE CLINTON TAX PLAN</t>
  </si>
  <si>
    <t xml:space="preserve">Copyright  1993  Yale M. Braunstein</t>
  </si>
  <si>
    <t xml:space="preserve">This spreadsheet will calculate your federal income taxes three ways.  The first</t>
  </si>
  <si>
    <t xml:space="preserve">E-mail:</t>
  </si>
  <si>
    <t xml:space="preserve">(Internet)</t>
  </si>
  <si>
    <t xml:space="preserve">YMB-LIS@CMSA.berkeley.edu</t>
  </si>
  <si>
    <t xml:space="preserve">uses the current tax law and 1992 rates; the second uses 1993 rates; and the third</t>
  </si>
  <si>
    <t xml:space="preserve">(Bitnet)</t>
  </si>
  <si>
    <t xml:space="preserve">YMB-LIS@UCBCMSA</t>
  </si>
  <si>
    <t xml:space="preserve">uses the changes proposed by President Clinton on Jan. 17, 1993, to compute</t>
  </si>
  <si>
    <t xml:space="preserve">(CompuServe)</t>
  </si>
  <si>
    <t xml:space="preserve">76545,1623</t>
  </si>
  <si>
    <t xml:space="preserve">revised 1993 taxes.</t>
  </si>
  <si>
    <t xml:space="preserve">Rel. 1.0</t>
  </si>
  <si>
    <t xml:space="preserve">FAX:</t>
  </si>
  <si>
    <t xml:space="preserve">(510) 642-5814 </t>
  </si>
  <si>
    <t xml:space="preserve">Tax Scenario</t>
  </si>
  <si>
    <t xml:space="preserve">Taxes</t>
  </si>
  <si>
    <t xml:space="preserve">Difference</t>
  </si>
  <si>
    <t xml:space="preserve">%age</t>
  </si>
  <si>
    <t xml:space="preserve">Although protected by copyright, individuals are granted a royalty-free license </t>
  </si>
  <si>
    <t xml:space="preserve">I</t>
  </si>
  <si>
    <t xml:space="preserve">Current Law -- 1992 Rates</t>
  </si>
  <si>
    <t xml:space="preserve">for their own personal use of this spreadsheet.  Businesses, institutions, and </t>
  </si>
  <si>
    <t xml:space="preserve">II</t>
  </si>
  <si>
    <t xml:space="preserve">Current Law -- 1993 Rates</t>
  </si>
  <si>
    <t xml:space="preserve">professionals interested in obtaining licenses should contact the author.</t>
  </si>
  <si>
    <t xml:space="preserve">III</t>
  </si>
  <si>
    <t xml:space="preserve">Clinton Proposal -- 1993 Rates</t>
  </si>
  <si>
    <t xml:space="preserve">CURRENT TAX LAW -- 1993 RATES</t>
  </si>
  <si>
    <t xml:space="preserve">CLINTON PROPOSALS -- 1993 RATES</t>
  </si>
  <si>
    <t xml:space="preserve">Form 1040</t>
  </si>
  <si>
    <t xml:space="preserve">Permisable</t>
  </si>
  <si>
    <t xml:space="preserve">Your </t>
  </si>
  <si>
    <t xml:space="preserve"> </t>
  </si>
  <si>
    <t xml:space="preserve">Item Number</t>
  </si>
  <si>
    <t xml:space="preserve">Description</t>
  </si>
  <si>
    <t xml:space="preserve">Values</t>
  </si>
  <si>
    <t xml:space="preserve">Input</t>
  </si>
  <si>
    <t xml:space="preserve">Standard deduction, exemption, item. ded.,  SS, cap. gains limit table</t>
  </si>
  <si>
    <t xml:space="preserve">1-5</t>
  </si>
  <si>
    <t xml:space="preserve">Filing Status</t>
  </si>
  <si>
    <t xml:space="preserve">&lt;== Enter your</t>
  </si>
  <si>
    <t xml:space="preserve">Exemptions</t>
  </si>
  <si>
    <t xml:space="preserve">0-99</t>
  </si>
  <si>
    <t xml:space="preserve">data here and</t>
  </si>
  <si>
    <t xml:space="preserve">Item.ded.</t>
  </si>
  <si>
    <t xml:space="preserve">SSA</t>
  </si>
  <si>
    <t xml:space="preserve">Max. Cap.</t>
  </si>
  <si>
    <t xml:space="preserve">Tax Brackets</t>
  </si>
  <si>
    <t xml:space="preserve">Which</t>
  </si>
  <si>
    <t xml:space="preserve">33a</t>
  </si>
  <si>
    <t xml:space="preserve">Number 65 or older</t>
  </si>
  <si>
    <t xml:space="preserve">0-2</t>
  </si>
  <si>
    <t xml:space="preserve">in the shaded</t>
  </si>
  <si>
    <t xml:space="preserve">Status</t>
  </si>
  <si>
    <t xml:space="preserve">Std. ded.</t>
  </si>
  <si>
    <t xml:space="preserve">Ex. Limit-1</t>
  </si>
  <si>
    <t xml:space="preserve">Ex. Divisor</t>
  </si>
  <si>
    <t xml:space="preserve">Ex. Limit-2</t>
  </si>
  <si>
    <t xml:space="preserve">Limit</t>
  </si>
  <si>
    <t xml:space="preserve">Loss</t>
  </si>
  <si>
    <t xml:space="preserve">Sched?</t>
  </si>
  <si>
    <t xml:space="preserve">Number Blind</t>
  </si>
  <si>
    <t xml:space="preserve">areas below.</t>
  </si>
  <si>
    <t xml:space="preserve">sch_x</t>
  </si>
  <si>
    <t xml:space="preserve">sch93_x</t>
  </si>
  <si>
    <t xml:space="preserve">sch93c_x</t>
  </si>
  <si>
    <t xml:space="preserve">33b</t>
  </si>
  <si>
    <t xml:space="preserve">Someone claim you as dep?</t>
  </si>
  <si>
    <t xml:space="preserve">0-1</t>
  </si>
  <si>
    <t xml:space="preserve">sch_y1</t>
  </si>
  <si>
    <t xml:space="preserve">sch93_y1</t>
  </si>
  <si>
    <t xml:space="preserve">sch93c_y1</t>
  </si>
  <si>
    <t xml:space="preserve">33c</t>
  </si>
  <si>
    <t xml:space="preserve">Split status (see rules)</t>
  </si>
  <si>
    <t xml:space="preserve">sch_y2</t>
  </si>
  <si>
    <t xml:space="preserve">sch93_y2</t>
  </si>
  <si>
    <t xml:space="preserve">sch93c_y2</t>
  </si>
  <si>
    <t xml:space="preserve">sch_z</t>
  </si>
  <si>
    <t xml:space="preserve">sch93_z</t>
  </si>
  <si>
    <t xml:space="preserve">sch93c_z</t>
  </si>
  <si>
    <t xml:space="preserve">CURRENT TAX LAW -- 1992 RATES</t>
  </si>
  <si>
    <t xml:space="preserve">Self-employment Income</t>
  </si>
  <si>
    <t xml:space="preserve">Notes:</t>
  </si>
  <si>
    <t xml:space="preserve">NOTE: These calculations are correct for ONE self-employed worker who has</t>
  </si>
  <si>
    <t xml:space="preserve">If 33a or 33b, add 700 or 900 each.</t>
  </si>
  <si>
    <t xml:space="preserve">NO Social Security or Medicare tax taxes withheld.  For other cases, override</t>
  </si>
  <si>
    <t xml:space="preserve">If 33c, std. ded. = 0.</t>
  </si>
  <si>
    <t xml:space="preserve">these calculations as necessary.</t>
  </si>
  <si>
    <t xml:space="preserve">Calculated</t>
  </si>
  <si>
    <t xml:space="preserve">Taxable Social Sec. Benefits table</t>
  </si>
  <si>
    <t xml:space="preserve">SSA &amp; RRB Ben. &amp; 50%</t>
  </si>
  <si>
    <t xml:space="preserve">SSA &amp; RRB Ben. &amp; 85%</t>
  </si>
  <si>
    <t xml:space="preserve">Sch. C - line 31</t>
  </si>
  <si>
    <t xml:space="preserve">Net Profit or Loss</t>
  </si>
  <si>
    <t xml:space="preserve">Other Taxable Income</t>
  </si>
  <si>
    <t xml:space="preserve">Self-Employment Tax</t>
  </si>
  <si>
    <t xml:space="preserve">xxx</t>
  </si>
  <si>
    <t xml:space="preserve">Tax-exempt Int. Inc.</t>
  </si>
  <si>
    <t xml:space="preserve">One-half SE Tax</t>
  </si>
  <si>
    <t xml:space="preserve">less Adjustments</t>
  </si>
  <si>
    <t xml:space="preserve">Sub-total1</t>
  </si>
  <si>
    <t xml:space="preserve">Social Security Benefits</t>
  </si>
  <si>
    <t xml:space="preserve">Limit based on status</t>
  </si>
  <si>
    <t xml:space="preserve">NOTE: These calculations are correct in most cases.  If you are married, filing</t>
  </si>
  <si>
    <t xml:space="preserve">Sub-total2 &amp; 50%</t>
  </si>
  <si>
    <t xml:space="preserve">Sub-total2 &amp; 85%</t>
  </si>
  <si>
    <t xml:space="preserve">separately, and did not live with your spouse OR if some of your benefits were for</t>
  </si>
  <si>
    <t xml:space="preserve">Taxable SS Benefits</t>
  </si>
  <si>
    <t xml:space="preserve">earlier years, see tax instructions.</t>
  </si>
  <si>
    <t xml:space="preserve">Itemized deductions table</t>
  </si>
  <si>
    <t xml:space="preserve">Tentative Item'd Ded.</t>
  </si>
  <si>
    <t xml:space="preserve">Form SSA-1099</t>
  </si>
  <si>
    <t xml:space="preserve">Total of Box 5 Entries </t>
  </si>
  <si>
    <t xml:space="preserve">Types 4,11,17,gambling</t>
  </si>
  <si>
    <t xml:space="preserve">21a</t>
  </si>
  <si>
    <t xml:space="preserve">Difference1 &amp; 80%</t>
  </si>
  <si>
    <t xml:space="preserve">21b</t>
  </si>
  <si>
    <t xml:space="preserve">Taxable Amount</t>
  </si>
  <si>
    <t xml:space="preserve">Adj. Gross Inc.</t>
  </si>
  <si>
    <t xml:space="preserve">Net Capital Gains and Tax Calculation</t>
  </si>
  <si>
    <t xml:space="preserve">Difference2 &amp; 3%</t>
  </si>
  <si>
    <t xml:space="preserve">NOTE: These calculations are correct in most cases.  However, they ignore the</t>
  </si>
  <si>
    <t xml:space="preserve">Revised Itemized Ded.</t>
  </si>
  <si>
    <t xml:space="preserve">effects in future years of any capital loss carryovers.  The maximum tax on capital</t>
  </si>
  <si>
    <t xml:space="preserve">gains is capped at 28%.   </t>
  </si>
  <si>
    <t xml:space="preserve">Exemption calculation</t>
  </si>
  <si>
    <t xml:space="preserve">Form 1040 or Sch. D</t>
  </si>
  <si>
    <t xml:space="preserve"># of exemptions * 2300</t>
  </si>
  <si>
    <t xml:space="preserve"># of exemptions * 2350</t>
  </si>
  <si>
    <t xml:space="preserve">D-8</t>
  </si>
  <si>
    <t xml:space="preserve">Net ST Gain or Loss</t>
  </si>
  <si>
    <t xml:space="preserve">D-18</t>
  </si>
  <si>
    <t xml:space="preserve">Net LT Gain or Loss</t>
  </si>
  <si>
    <t xml:space="preserve">Difference &amp; limit-2</t>
  </si>
  <si>
    <t xml:space="preserve">Allowable Gain or Loss</t>
  </si>
  <si>
    <t xml:space="preserve">Divisor</t>
  </si>
  <si>
    <t xml:space="preserve">D-Part IV</t>
  </si>
  <si>
    <t xml:space="preserve">Are D-18 and Line 13 Gains?</t>
  </si>
  <si>
    <t xml:space="preserve">Quotient &amp; 2%</t>
  </si>
  <si>
    <t xml:space="preserve">Is Taxable Inc. over Limit?</t>
  </si>
  <si>
    <t xml:space="preserve">Reduction</t>
  </si>
  <si>
    <t xml:space="preserve">Original Tax Estimate</t>
  </si>
  <si>
    <t xml:space="preserve">Revised exemption</t>
  </si>
  <si>
    <t xml:space="preserve">D-29</t>
  </si>
  <si>
    <t xml:space="preserve">Schedule D Tax </t>
  </si>
  <si>
    <t xml:space="preserve">Tax calculation using max. cap. gains rate</t>
  </si>
  <si>
    <t xml:space="preserve">Income</t>
  </si>
  <si>
    <t xml:space="preserve">Your Input</t>
  </si>
  <si>
    <t xml:space="preserve">Taxable Income</t>
  </si>
  <si>
    <t xml:space="preserve">Wages &amp; Salaries (Taxable)</t>
  </si>
  <si>
    <t xml:space="preserve">Smaller of LT or total gains</t>
  </si>
  <si>
    <t xml:space="preserve">8a</t>
  </si>
  <si>
    <t xml:space="preserve">Taxable Interest Inc.</t>
  </si>
  <si>
    <t xml:space="preserve">Difference &amp; Min.</t>
  </si>
  <si>
    <t xml:space="preserve">8b</t>
  </si>
  <si>
    <t xml:space="preserve">Greater of above &amp; tax</t>
  </si>
  <si>
    <t xml:space="preserve">Dividend Income</t>
  </si>
  <si>
    <t xml:space="preserve">Tax. Inc. - greater of above</t>
  </si>
  <si>
    <t xml:space="preserve">Taxable refunds</t>
  </si>
  <si>
    <t xml:space="preserve">28% * Adj. Gain</t>
  </si>
  <si>
    <t xml:space="preserve">Alimony Received</t>
  </si>
  <si>
    <t xml:space="preserve">Total Tax</t>
  </si>
  <si>
    <t xml:space="preserve">Business Inc. (Sch. C)</t>
  </si>
  <si>
    <t xml:space="preserve">13</t>
  </si>
  <si>
    <t xml:space="preserve">Net Capital Gains</t>
  </si>
  <si>
    <t xml:space="preserve">Tax Calculations -- Current 1992 Rates</t>
  </si>
  <si>
    <t xml:space="preserve">Tax Calculations -- Current 1993 Rates</t>
  </si>
  <si>
    <t xml:space="preserve">Tax Calculations -- Clinton Proposals for 1993</t>
  </si>
  <si>
    <t xml:space="preserve">Other Cap. Gain Distr.</t>
  </si>
  <si>
    <t xml:space="preserve">Single - Sch. X</t>
  </si>
  <si>
    <t xml:space="preserve">Status = 1</t>
  </si>
  <si>
    <t xml:space="preserve">Other Gains or Losses</t>
  </si>
  <si>
    <t xml:space="preserve">From</t>
  </si>
  <si>
    <t xml:space="preserve">To</t>
  </si>
  <si>
    <t xml:space="preserve">Base</t>
  </si>
  <si>
    <t xml:space="preserve">Rate</t>
  </si>
  <si>
    <t xml:space="preserve">Tax</t>
  </si>
  <si>
    <t xml:space="preserve">CG Tax</t>
  </si>
  <si>
    <t xml:space="preserve">16b</t>
  </si>
  <si>
    <t xml:space="preserve">Taxable IRA Distr.</t>
  </si>
  <si>
    <t xml:space="preserve">17b</t>
  </si>
  <si>
    <t xml:space="preserve">Taxable Pensions, etc.</t>
  </si>
  <si>
    <t xml:space="preserve">Rents, Royalties, etc.</t>
  </si>
  <si>
    <t xml:space="preserve">Farm Income or Loss</t>
  </si>
  <si>
    <t xml:space="preserve">Married; filing jt. or Qual. wid. - Sch. Y-1</t>
  </si>
  <si>
    <t xml:space="preserve">Status = 2 or 5</t>
  </si>
  <si>
    <t xml:space="preserve">Unemployment Comp.</t>
  </si>
  <si>
    <t xml:space="preserve">Other Income</t>
  </si>
  <si>
    <t xml:space="preserve">Total Income</t>
  </si>
  <si>
    <t xml:space="preserve">Adjustments</t>
  </si>
  <si>
    <t xml:space="preserve">Married; filing separately - Sch. Y-2</t>
  </si>
  <si>
    <t xml:space="preserve">Status = 3</t>
  </si>
  <si>
    <t xml:space="preserve">24a</t>
  </si>
  <si>
    <t xml:space="preserve">Your IRA deduction</t>
  </si>
  <si>
    <t xml:space="preserve">24b</t>
  </si>
  <si>
    <t xml:space="preserve">Spouse's IRA deduction</t>
  </si>
  <si>
    <t xml:space="preserve">Self-empl'd Health Ins.</t>
  </si>
  <si>
    <t xml:space="preserve">Keogh &amp; SEP deduction</t>
  </si>
  <si>
    <t xml:space="preserve">Head of HH - Sch. Z</t>
  </si>
  <si>
    <t xml:space="preserve">Status = 4</t>
  </si>
  <si>
    <t xml:space="preserve">Penalties on Early WD</t>
  </si>
  <si>
    <t xml:space="preserve">Alimony Paid</t>
  </si>
  <si>
    <t xml:space="preserve">Total Adjustments</t>
  </si>
  <si>
    <t xml:space="preserve">31 &amp; 32</t>
  </si>
  <si>
    <t xml:space="preserve">Adjusted Gross Income</t>
  </si>
  <si>
    <t xml:space="preserve">Itemized Deductions</t>
  </si>
  <si>
    <t xml:space="preserve">NOTE: This calculation DOES reduce itemized deductions for high incomes,</t>
  </si>
  <si>
    <t xml:space="preserve">SE Tax Calculation</t>
  </si>
  <si>
    <t xml:space="preserve">but it does NOT handle special cases such as high gambling losses.</t>
  </si>
  <si>
    <t xml:space="preserve">Net-earnings from SE</t>
  </si>
  <si>
    <t xml:space="preserve">SE Tax</t>
  </si>
  <si>
    <t xml:space="preserve">Sch. A</t>
  </si>
  <si>
    <t xml:space="preserve">Total Item. Ded.- Lines 4,8,12,16,17,18,24</t>
  </si>
  <si>
    <t xml:space="preserve">SE Tax Table -- OASDI and Medicare Combined</t>
  </si>
  <si>
    <t xml:space="preserve">Tax Computation</t>
  </si>
  <si>
    <t xml:space="preserve">34a</t>
  </si>
  <si>
    <t xml:space="preserve">Standard Deduction</t>
  </si>
  <si>
    <t xml:space="preserve">34b</t>
  </si>
  <si>
    <t xml:space="preserve">Greater of 34a or 34b</t>
  </si>
  <si>
    <t xml:space="preserve">Source:</t>
  </si>
  <si>
    <t xml:space="preserve">Tax Table</t>
  </si>
  <si>
    <t xml:space="preserve">Add'l Taxes</t>
  </si>
  <si>
    <t xml:space="preserve">Sch. D</t>
  </si>
  <si>
    <t xml:space="preserve">Add'l Taxes (Medicare on High Sal.)</t>
  </si>
  <si>
    <t xml:space="preserve">Tax Sub-total #1</t>
  </si>
  <si>
    <t xml:space="preserve">Tax Credits</t>
  </si>
  <si>
    <t xml:space="preserve">Child &amp; Dep. Care</t>
  </si>
  <si>
    <t xml:space="preserve">Elderly or Disabled (Sch. R)</t>
  </si>
  <si>
    <t xml:space="preserve">Foreign Tax Credit</t>
  </si>
  <si>
    <t xml:space="preserve">Other Credits</t>
  </si>
  <si>
    <t xml:space="preserve">Total Tax Credits</t>
  </si>
  <si>
    <t xml:space="preserve">Tax Sub-total #2</t>
  </si>
  <si>
    <t xml:space="preserve">Other Taxes</t>
  </si>
  <si>
    <t xml:space="preserve">AMT</t>
  </si>
  <si>
    <t xml:space="preserve">Recapture Taxes</t>
  </si>
  <si>
    <t xml:space="preserve">SS &amp; Medicare Tax on Tips</t>
  </si>
  <si>
    <t xml:space="preserve">Tax on Qual. Ret. Plans</t>
  </si>
  <si>
    <t xml:space="preserve">Advanced EIC Pmts.</t>
  </si>
  <si>
    <t xml:space="preserve">Total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\-mmm\-yy"/>
    <numFmt numFmtId="167" formatCode="\$#,##0_);&quot;($&quot;#,##0\)"/>
    <numFmt numFmtId="168" formatCode="0.0%"/>
    <numFmt numFmtId="169" formatCode="General"/>
    <numFmt numFmtId="170" formatCode="0"/>
    <numFmt numFmtId="171" formatCode="0.00"/>
    <numFmt numFmtId="172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u val="single"/>
      <sz val="10"/>
      <name val="MS Sans Serif"/>
      <family val="2"/>
    </font>
    <font>
      <sz val="1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800080"/>
      <name val="MS Sans Serif"/>
      <family val="2"/>
    </font>
    <font>
      <sz val="10"/>
      <color rgb="FF0000FF"/>
      <name val="MS Sans Serif"/>
      <family val="2"/>
    </font>
    <font>
      <sz val="10"/>
      <color rgb="FF000080"/>
      <name val="MS Sans Serif"/>
      <family val="2"/>
    </font>
    <font>
      <b val="true"/>
      <sz val="10"/>
      <color rgb="FF000080"/>
      <name val="MS Sans Serif"/>
      <family val="2"/>
    </font>
    <font>
      <u val="single"/>
      <sz val="10"/>
      <color rgb="FF00008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34.61"/>
    <col collapsed="false" customWidth="true" hidden="false" outlineLevel="0" max="3" min="3" style="0" width="10.99"/>
    <col collapsed="false" customWidth="true" hidden="false" outlineLevel="0" max="4" min="4" style="0" width="10.4"/>
    <col collapsed="false" customWidth="true" hidden="false" outlineLevel="0" max="5" min="5" style="0" width="18.18"/>
    <col collapsed="false" customWidth="true" hidden="false" outlineLevel="0" max="6" min="6" style="0" width="6.74"/>
    <col collapsed="false" customWidth="true" hidden="false" outlineLevel="0" max="7" min="7" style="0" width="7.18"/>
    <col collapsed="false" customWidth="true" hidden="false" outlineLevel="0" max="8" min="8" style="0" width="11.58"/>
    <col collapsed="false" customWidth="true" hidden="false" outlineLevel="0" max="10" min="10" style="0" width="8.65"/>
    <col collapsed="false" customWidth="true" hidden="false" outlineLevel="0" max="12" min="12" style="0" width="9.53"/>
    <col collapsed="false" customWidth="true" hidden="false" outlineLevel="0" max="14" min="14" style="0" width="7.32"/>
    <col collapsed="false" customWidth="true" hidden="false" outlineLevel="0" max="18" min="18" style="0" width="3.51"/>
    <col collapsed="false" customWidth="true" hidden="false" outlineLevel="0" max="19" min="19" style="0" width="17.75"/>
    <col collapsed="false" customWidth="true" hidden="false" outlineLevel="0" max="20" min="20" style="0" width="26.11"/>
    <col collapsed="false" customWidth="true" hidden="false" outlineLevel="0" max="21" min="21" style="0" width="10.26"/>
    <col collapsed="false" customWidth="true" hidden="false" outlineLevel="0" max="22" min="22" style="0" width="7.91"/>
    <col collapsed="false" customWidth="true" hidden="false" outlineLevel="0" max="23" min="23" style="0" width="23.47"/>
    <col collapsed="false" customWidth="true" hidden="false" outlineLevel="0" max="24" min="24" style="0" width="3.8"/>
    <col collapsed="false" customWidth="true" hidden="false" outlineLevel="0" max="25" min="25" style="0" width="7.76"/>
    <col collapsed="false" customWidth="true" hidden="false" outlineLevel="0" max="26" min="26" style="0" width="10.26"/>
    <col collapsed="false" customWidth="true" hidden="false" outlineLevel="0" max="28" min="28" style="0" width="8.8"/>
    <col collapsed="false" customWidth="true" hidden="false" outlineLevel="0" max="32" min="32" style="0" width="7.18"/>
    <col collapsed="false" customWidth="true" hidden="false" outlineLevel="0" max="34" min="34" style="0" width="8.21"/>
    <col collapsed="false" customWidth="true" hidden="false" outlineLevel="0" max="35" min="35" style="0" width="7.91"/>
    <col collapsed="false" customWidth="true" hidden="false" outlineLevel="0" max="36" min="36" style="0" width="5.27"/>
    <col collapsed="false" customWidth="true" hidden="false" outlineLevel="0" max="37" min="37" style="0" width="13.04"/>
    <col collapsed="false" customWidth="true" hidden="false" outlineLevel="0" max="38" min="38" style="0" width="26.69"/>
    <col collapsed="false" customWidth="true" hidden="false" outlineLevel="0" max="41" min="41" style="0" width="10.12"/>
    <col collapsed="false" customWidth="true" hidden="false" outlineLevel="0" max="42" min="42" style="0" width="6.59"/>
    <col collapsed="false" customWidth="true" hidden="false" outlineLevel="0" max="43" min="43" style="0" width="7.91"/>
    <col collapsed="false" customWidth="true" hidden="false" outlineLevel="0" max="44" min="44" style="0" width="10.56"/>
    <col collapsed="false" customWidth="true" hidden="false" outlineLevel="0" max="46" min="46" style="0" width="10.99"/>
    <col collapsed="false" customWidth="true" hidden="false" outlineLevel="0" max="50" min="50" style="0" width="7.76"/>
    <col collapsed="false" customWidth="true" hidden="false" outlineLevel="0" max="52" min="52" style="0" width="7.76"/>
    <col collapsed="false" customWidth="true" hidden="false" outlineLevel="0" max="53" min="53" style="0" width="9.8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  <c r="I1" s="4"/>
      <c r="J1" s="4"/>
      <c r="K1" s="4"/>
      <c r="L1" s="5"/>
    </row>
    <row r="2" customFormat="false" ht="14.65" hidden="false" customHeight="false" outlineLevel="0" collapsed="false">
      <c r="A2" s="6" t="s">
        <v>2</v>
      </c>
      <c r="B2" s="2"/>
      <c r="C2" s="2"/>
      <c r="D2" s="2"/>
      <c r="E2" s="2"/>
      <c r="F2" s="2"/>
      <c r="G2" s="7" t="s">
        <v>3</v>
      </c>
      <c r="H2" s="8" t="s">
        <v>4</v>
      </c>
      <c r="I2" s="8" t="s">
        <v>5</v>
      </c>
      <c r="J2" s="8"/>
      <c r="K2" s="9"/>
      <c r="L2" s="10"/>
      <c r="M2" s="11"/>
    </row>
    <row r="3" customFormat="false" ht="14.65" hidden="false" customHeight="false" outlineLevel="0" collapsed="false">
      <c r="A3" s="6" t="s">
        <v>6</v>
      </c>
      <c r="B3" s="2"/>
      <c r="C3" s="2"/>
      <c r="D3" s="2"/>
      <c r="E3" s="2"/>
      <c r="F3" s="2"/>
      <c r="G3" s="7"/>
      <c r="H3" s="8" t="s">
        <v>7</v>
      </c>
      <c r="I3" s="8" t="s">
        <v>8</v>
      </c>
      <c r="J3" s="9"/>
      <c r="K3" s="9"/>
      <c r="L3" s="10"/>
      <c r="M3" s="11"/>
    </row>
    <row r="4" customFormat="false" ht="14.65" hidden="false" customHeight="false" outlineLevel="0" collapsed="false">
      <c r="A4" s="6" t="s">
        <v>9</v>
      </c>
      <c r="B4" s="2"/>
      <c r="C4" s="2"/>
      <c r="D4" s="2"/>
      <c r="E4" s="2"/>
      <c r="F4" s="2"/>
      <c r="G4" s="7"/>
      <c r="H4" s="8" t="s">
        <v>10</v>
      </c>
      <c r="I4" s="12" t="s">
        <v>11</v>
      </c>
      <c r="J4" s="8"/>
      <c r="K4" s="9"/>
      <c r="L4" s="10"/>
      <c r="M4" s="11"/>
    </row>
    <row r="5" customFormat="false" ht="14.65" hidden="false" customHeight="false" outlineLevel="0" collapsed="false">
      <c r="A5" s="6" t="s">
        <v>12</v>
      </c>
      <c r="C5" s="2"/>
      <c r="D5" s="13" t="s">
        <v>13</v>
      </c>
      <c r="E5" s="14" t="n">
        <v>34023</v>
      </c>
      <c r="F5" s="2"/>
      <c r="G5" s="7" t="s">
        <v>14</v>
      </c>
      <c r="H5" s="8" t="s">
        <v>15</v>
      </c>
      <c r="I5" s="9"/>
      <c r="J5" s="8"/>
      <c r="K5" s="8"/>
      <c r="L5" s="10"/>
      <c r="M5" s="11"/>
    </row>
    <row r="6" customFormat="false" ht="14.65" hidden="false" customHeight="false" outlineLevel="0" collapsed="false">
      <c r="A6" s="15" t="s">
        <v>16</v>
      </c>
      <c r="B6" s="15"/>
      <c r="C6" s="16" t="s">
        <v>17</v>
      </c>
      <c r="D6" s="16" t="s">
        <v>18</v>
      </c>
      <c r="E6" s="17" t="s">
        <v>19</v>
      </c>
      <c r="F6" s="2"/>
      <c r="G6" s="7" t="s">
        <v>20</v>
      </c>
      <c r="H6" s="8"/>
      <c r="I6" s="8"/>
      <c r="J6" s="8"/>
      <c r="K6" s="8"/>
      <c r="L6" s="10"/>
      <c r="M6" s="11"/>
    </row>
    <row r="7" customFormat="false" ht="14.65" hidden="false" customHeight="false" outlineLevel="0" collapsed="false">
      <c r="A7" s="18" t="s">
        <v>21</v>
      </c>
      <c r="B7" s="9" t="s">
        <v>22</v>
      </c>
      <c r="C7" s="19" t="e">
        <f aca="false">E114</f>
        <v>#VALUE!</v>
      </c>
      <c r="D7" s="19"/>
      <c r="E7" s="20"/>
      <c r="F7" s="2"/>
      <c r="G7" s="7" t="s">
        <v>23</v>
      </c>
      <c r="H7" s="8"/>
      <c r="I7" s="8"/>
      <c r="J7" s="8"/>
      <c r="K7" s="8"/>
      <c r="L7" s="10"/>
      <c r="M7" s="11"/>
    </row>
    <row r="8" customFormat="false" ht="14.65" hidden="false" customHeight="false" outlineLevel="0" collapsed="false">
      <c r="A8" s="18" t="s">
        <v>24</v>
      </c>
      <c r="B8" s="21" t="s">
        <v>25</v>
      </c>
      <c r="C8" s="19" t="e">
        <f aca="false">W114</f>
        <v>#VALUE!</v>
      </c>
      <c r="D8" s="19"/>
      <c r="E8" s="20"/>
      <c r="F8" s="2"/>
      <c r="G8" s="22" t="s">
        <v>26</v>
      </c>
      <c r="H8" s="23"/>
      <c r="I8" s="23"/>
      <c r="J8" s="23"/>
      <c r="K8" s="23"/>
      <c r="L8" s="24"/>
      <c r="M8" s="11"/>
    </row>
    <row r="9" customFormat="false" ht="14.65" hidden="false" customHeight="false" outlineLevel="0" collapsed="false">
      <c r="A9" s="25" t="s">
        <v>27</v>
      </c>
      <c r="B9" s="26" t="s">
        <v>28</v>
      </c>
      <c r="C9" s="27" t="e">
        <f aca="false">AO114</f>
        <v>#VALUE!</v>
      </c>
      <c r="D9" s="27" t="e">
        <f aca="false">C9-C8</f>
        <v>#VALUE!</v>
      </c>
      <c r="E9" s="28" t="e">
        <f aca="false">D9/C8</f>
        <v>#VALUE!</v>
      </c>
      <c r="F9" s="2"/>
      <c r="G9" s="2"/>
      <c r="H9" s="2"/>
      <c r="I9" s="2"/>
      <c r="J9" s="2"/>
      <c r="K9" s="2"/>
      <c r="S9" s="29"/>
      <c r="T9" s="30" t="s">
        <v>29</v>
      </c>
      <c r="U9" s="31"/>
      <c r="V9" s="31"/>
      <c r="W9" s="31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3"/>
      <c r="AK9" s="34"/>
      <c r="AL9" s="35" t="s">
        <v>30</v>
      </c>
      <c r="AM9" s="36"/>
      <c r="AN9" s="36"/>
      <c r="AO9" s="36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8"/>
    </row>
    <row r="10" customFormat="false" ht="14.65" hidden="false" customHeight="false" outlineLevel="0" collapsed="false">
      <c r="A10" s="39" t="s">
        <v>31</v>
      </c>
      <c r="B10" s="40"/>
      <c r="C10" s="40" t="s">
        <v>32</v>
      </c>
      <c r="D10" s="41" t="s">
        <v>33</v>
      </c>
      <c r="E10" s="2"/>
      <c r="F10" s="2"/>
      <c r="G10" s="2"/>
      <c r="H10" s="2"/>
      <c r="I10" s="2"/>
      <c r="J10" s="2"/>
      <c r="K10" s="2"/>
      <c r="S10" s="42" t="s">
        <v>31</v>
      </c>
      <c r="T10" s="43" t="s">
        <v>34</v>
      </c>
      <c r="U10" s="44"/>
      <c r="V10" s="44"/>
      <c r="W10" s="44"/>
      <c r="X10" s="45"/>
      <c r="Y10" s="45"/>
      <c r="Z10" s="45"/>
      <c r="AA10" s="45"/>
      <c r="AB10" s="45"/>
      <c r="AC10" s="45"/>
      <c r="AD10" s="9"/>
      <c r="AE10" s="9"/>
      <c r="AF10" s="9"/>
      <c r="AG10" s="9"/>
      <c r="AH10" s="9"/>
      <c r="AI10" s="46"/>
      <c r="AK10" s="47" t="s">
        <v>31</v>
      </c>
      <c r="AL10" s="43" t="s">
        <v>34</v>
      </c>
      <c r="AM10" s="44"/>
      <c r="AN10" s="44"/>
      <c r="AO10" s="44"/>
      <c r="AP10" s="45"/>
      <c r="AQ10" s="45"/>
      <c r="AR10" s="45"/>
      <c r="AS10" s="45"/>
      <c r="AT10" s="45"/>
      <c r="AU10" s="45"/>
      <c r="AV10" s="9"/>
      <c r="AW10" s="9"/>
      <c r="AX10" s="9"/>
      <c r="AY10" s="9"/>
      <c r="AZ10" s="9"/>
      <c r="BA10" s="48"/>
    </row>
    <row r="11" customFormat="false" ht="14.65" hidden="false" customHeight="false" outlineLevel="0" collapsed="false">
      <c r="A11" s="49" t="s">
        <v>35</v>
      </c>
      <c r="B11" s="50" t="s">
        <v>36</v>
      </c>
      <c r="C11" s="50" t="s">
        <v>37</v>
      </c>
      <c r="D11" s="51" t="s">
        <v>38</v>
      </c>
      <c r="F11" s="2"/>
      <c r="G11" s="52" t="s">
        <v>39</v>
      </c>
      <c r="H11" s="2"/>
      <c r="I11" s="2"/>
      <c r="J11" s="2"/>
      <c r="K11" s="2"/>
      <c r="S11" s="42" t="s">
        <v>35</v>
      </c>
      <c r="T11" s="43"/>
      <c r="U11" s="44"/>
      <c r="V11" s="44"/>
      <c r="W11" s="44"/>
      <c r="X11" s="45"/>
      <c r="Y11" s="53" t="s">
        <v>39</v>
      </c>
      <c r="Z11" s="45"/>
      <c r="AA11" s="45"/>
      <c r="AB11" s="45"/>
      <c r="AC11" s="45"/>
      <c r="AD11" s="45"/>
      <c r="AE11" s="45"/>
      <c r="AF11" s="45"/>
      <c r="AG11" s="45"/>
      <c r="AH11" s="45"/>
      <c r="AI11" s="54"/>
      <c r="AK11" s="47" t="s">
        <v>35</v>
      </c>
      <c r="AL11" s="43"/>
      <c r="AM11" s="44"/>
      <c r="AN11" s="44"/>
      <c r="AO11" s="44"/>
      <c r="AP11" s="45"/>
      <c r="AQ11" s="53" t="s">
        <v>39</v>
      </c>
      <c r="AR11" s="45"/>
      <c r="AS11" s="45"/>
      <c r="AT11" s="45"/>
      <c r="AU11" s="45"/>
      <c r="AV11" s="45"/>
      <c r="AW11" s="45"/>
      <c r="AX11" s="45"/>
      <c r="AY11" s="45"/>
      <c r="AZ11" s="45"/>
      <c r="BA11" s="55"/>
    </row>
    <row r="12" customFormat="false" ht="14.65" hidden="false" customHeight="false" outlineLevel="0" collapsed="false">
      <c r="A12" s="56" t="s">
        <v>40</v>
      </c>
      <c r="B12" s="45" t="s">
        <v>41</v>
      </c>
      <c r="C12" s="57" t="s">
        <v>40</v>
      </c>
      <c r="D12" s="58"/>
      <c r="E12" s="59" t="s">
        <v>42</v>
      </c>
      <c r="F12" s="2"/>
      <c r="G12" s="60" t="n">
        <v>1</v>
      </c>
      <c r="H12" s="60" t="n">
        <v>2</v>
      </c>
      <c r="I12" s="60" t="n">
        <v>3</v>
      </c>
      <c r="J12" s="60" t="n">
        <v>4</v>
      </c>
      <c r="K12" s="60" t="n">
        <v>5</v>
      </c>
      <c r="L12" s="60" t="n">
        <v>6</v>
      </c>
      <c r="M12" s="60" t="n">
        <v>7</v>
      </c>
      <c r="N12" s="60" t="n">
        <v>8</v>
      </c>
      <c r="O12" s="60" t="n">
        <v>9</v>
      </c>
      <c r="P12" s="60" t="n">
        <v>10</v>
      </c>
      <c r="Q12" s="60" t="n">
        <v>11</v>
      </c>
      <c r="S12" s="42" t="s">
        <v>40</v>
      </c>
      <c r="T12" s="61" t="n">
        <f aca="false">D12</f>
        <v>0</v>
      </c>
      <c r="U12" s="44"/>
      <c r="V12" s="44"/>
      <c r="W12" s="44"/>
      <c r="X12" s="45"/>
      <c r="Y12" s="62" t="n">
        <v>1</v>
      </c>
      <c r="Z12" s="62" t="n">
        <v>2</v>
      </c>
      <c r="AA12" s="62" t="n">
        <v>3</v>
      </c>
      <c r="AB12" s="62" t="n">
        <v>4</v>
      </c>
      <c r="AC12" s="62" t="n">
        <v>5</v>
      </c>
      <c r="AD12" s="62" t="n">
        <v>6</v>
      </c>
      <c r="AE12" s="62" t="n">
        <v>7</v>
      </c>
      <c r="AF12" s="62" t="n">
        <v>8</v>
      </c>
      <c r="AG12" s="62" t="n">
        <v>9</v>
      </c>
      <c r="AH12" s="62" t="n">
        <v>10</v>
      </c>
      <c r="AI12" s="63" t="n">
        <v>11</v>
      </c>
      <c r="AK12" s="47" t="s">
        <v>40</v>
      </c>
      <c r="AL12" s="61" t="n">
        <f aca="false">D12</f>
        <v>0</v>
      </c>
      <c r="AM12" s="44"/>
      <c r="AN12" s="44"/>
      <c r="AO12" s="44"/>
      <c r="AP12" s="45"/>
      <c r="AQ12" s="62" t="n">
        <v>1</v>
      </c>
      <c r="AR12" s="62" t="n">
        <v>2</v>
      </c>
      <c r="AS12" s="62" t="n">
        <v>3</v>
      </c>
      <c r="AT12" s="62" t="n">
        <v>4</v>
      </c>
      <c r="AU12" s="62" t="n">
        <v>5</v>
      </c>
      <c r="AV12" s="62" t="n">
        <v>6</v>
      </c>
      <c r="AW12" s="62" t="n">
        <v>7</v>
      </c>
      <c r="AX12" s="62" t="n">
        <v>8</v>
      </c>
      <c r="AY12" s="62" t="n">
        <v>9</v>
      </c>
      <c r="AZ12" s="62" t="n">
        <v>10</v>
      </c>
      <c r="BA12" s="64" t="n">
        <v>11</v>
      </c>
    </row>
    <row r="13" customFormat="false" ht="14.65" hidden="false" customHeight="false" outlineLevel="0" collapsed="false">
      <c r="A13" s="56" t="n">
        <v>6</v>
      </c>
      <c r="B13" s="45" t="s">
        <v>43</v>
      </c>
      <c r="C13" s="57" t="s">
        <v>44</v>
      </c>
      <c r="D13" s="58"/>
      <c r="E13" s="59" t="s">
        <v>45</v>
      </c>
      <c r="F13" s="2"/>
      <c r="H13" s="2"/>
      <c r="I13" s="2"/>
      <c r="J13" s="2"/>
      <c r="K13" s="2"/>
      <c r="L13" s="65" t="s">
        <v>46</v>
      </c>
      <c r="M13" s="65" t="s">
        <v>47</v>
      </c>
      <c r="N13" s="65" t="s">
        <v>48</v>
      </c>
      <c r="O13" s="66" t="s">
        <v>49</v>
      </c>
      <c r="P13" s="66"/>
      <c r="Q13" s="65" t="s">
        <v>50</v>
      </c>
      <c r="S13" s="42" t="n">
        <v>6</v>
      </c>
      <c r="T13" s="61" t="n">
        <f aca="false">D13</f>
        <v>0</v>
      </c>
      <c r="U13" s="44"/>
      <c r="V13" s="44"/>
      <c r="W13" s="44"/>
      <c r="X13" s="45"/>
      <c r="Y13" s="45"/>
      <c r="Z13" s="45"/>
      <c r="AA13" s="45"/>
      <c r="AB13" s="45"/>
      <c r="AC13" s="45"/>
      <c r="AD13" s="57" t="s">
        <v>46</v>
      </c>
      <c r="AE13" s="57" t="s">
        <v>47</v>
      </c>
      <c r="AF13" s="57" t="s">
        <v>48</v>
      </c>
      <c r="AG13" s="57" t="s">
        <v>49</v>
      </c>
      <c r="AH13" s="57"/>
      <c r="AI13" s="67" t="s">
        <v>50</v>
      </c>
      <c r="AK13" s="47" t="n">
        <v>6</v>
      </c>
      <c r="AL13" s="61" t="n">
        <f aca="false">D13</f>
        <v>0</v>
      </c>
      <c r="AM13" s="44"/>
      <c r="AN13" s="44"/>
      <c r="AO13" s="44"/>
      <c r="AP13" s="45"/>
      <c r="AQ13" s="45"/>
      <c r="AR13" s="45"/>
      <c r="AS13" s="45"/>
      <c r="AT13" s="45"/>
      <c r="AU13" s="45"/>
      <c r="AV13" s="57" t="s">
        <v>46</v>
      </c>
      <c r="AW13" s="57" t="s">
        <v>47</v>
      </c>
      <c r="AX13" s="57" t="s">
        <v>48</v>
      </c>
      <c r="AY13" s="57" t="s">
        <v>49</v>
      </c>
      <c r="AZ13" s="57"/>
      <c r="BA13" s="68" t="s">
        <v>50</v>
      </c>
    </row>
    <row r="14" customFormat="false" ht="14.65" hidden="false" customHeight="false" outlineLevel="0" collapsed="false">
      <c r="A14" s="56" t="s">
        <v>51</v>
      </c>
      <c r="B14" s="69" t="s">
        <v>52</v>
      </c>
      <c r="C14" s="57" t="s">
        <v>53</v>
      </c>
      <c r="D14" s="58"/>
      <c r="E14" s="59" t="s">
        <v>54</v>
      </c>
      <c r="F14" s="2"/>
      <c r="G14" s="70" t="s">
        <v>55</v>
      </c>
      <c r="H14" s="71" t="s">
        <v>56</v>
      </c>
      <c r="I14" s="6" t="s">
        <v>57</v>
      </c>
      <c r="J14" s="72" t="s">
        <v>58</v>
      </c>
      <c r="K14" s="6" t="s">
        <v>59</v>
      </c>
      <c r="L14" s="65" t="s">
        <v>60</v>
      </c>
      <c r="M14" s="65" t="s">
        <v>60</v>
      </c>
      <c r="N14" s="65" t="s">
        <v>61</v>
      </c>
      <c r="O14" s="65" t="n">
        <v>1</v>
      </c>
      <c r="P14" s="65" t="n">
        <v>2</v>
      </c>
      <c r="Q14" s="65" t="s">
        <v>62</v>
      </c>
      <c r="S14" s="42" t="s">
        <v>51</v>
      </c>
      <c r="T14" s="61" t="n">
        <f aca="false">D14</f>
        <v>0</v>
      </c>
      <c r="U14" s="44"/>
      <c r="V14" s="44"/>
      <c r="W14" s="44"/>
      <c r="X14" s="45"/>
      <c r="Y14" s="57" t="s">
        <v>55</v>
      </c>
      <c r="Z14" s="73" t="s">
        <v>56</v>
      </c>
      <c r="AA14" s="69" t="s">
        <v>57</v>
      </c>
      <c r="AB14" s="74" t="s">
        <v>58</v>
      </c>
      <c r="AC14" s="69" t="s">
        <v>59</v>
      </c>
      <c r="AD14" s="57" t="s">
        <v>60</v>
      </c>
      <c r="AE14" s="57" t="s">
        <v>60</v>
      </c>
      <c r="AF14" s="57" t="s">
        <v>61</v>
      </c>
      <c r="AG14" s="57" t="n">
        <v>1</v>
      </c>
      <c r="AH14" s="57" t="n">
        <v>2</v>
      </c>
      <c r="AI14" s="67" t="s">
        <v>62</v>
      </c>
      <c r="AK14" s="47" t="s">
        <v>51</v>
      </c>
      <c r="AL14" s="61" t="n">
        <f aca="false">D14</f>
        <v>0</v>
      </c>
      <c r="AM14" s="44"/>
      <c r="AN14" s="44"/>
      <c r="AO14" s="44"/>
      <c r="AP14" s="45"/>
      <c r="AQ14" s="57" t="s">
        <v>55</v>
      </c>
      <c r="AR14" s="73" t="s">
        <v>56</v>
      </c>
      <c r="AS14" s="69" t="s">
        <v>57</v>
      </c>
      <c r="AT14" s="74" t="s">
        <v>58</v>
      </c>
      <c r="AU14" s="69" t="s">
        <v>59</v>
      </c>
      <c r="AV14" s="57" t="s">
        <v>60</v>
      </c>
      <c r="AW14" s="57" t="s">
        <v>60</v>
      </c>
      <c r="AX14" s="57" t="s">
        <v>61</v>
      </c>
      <c r="AY14" s="57" t="n">
        <v>1</v>
      </c>
      <c r="AZ14" s="57" t="n">
        <v>2</v>
      </c>
      <c r="BA14" s="68" t="s">
        <v>62</v>
      </c>
    </row>
    <row r="15" customFormat="false" ht="14.65" hidden="false" customHeight="false" outlineLevel="0" collapsed="false">
      <c r="A15" s="56" t="s">
        <v>51</v>
      </c>
      <c r="B15" s="45" t="s">
        <v>63</v>
      </c>
      <c r="C15" s="57" t="s">
        <v>53</v>
      </c>
      <c r="D15" s="58"/>
      <c r="E15" s="59" t="s">
        <v>64</v>
      </c>
      <c r="F15" s="2"/>
      <c r="G15" s="70" t="n">
        <v>1</v>
      </c>
      <c r="H15" s="2" t="n">
        <v>3600</v>
      </c>
      <c r="I15" s="72" t="n">
        <v>105250</v>
      </c>
      <c r="J15" s="72" t="n">
        <v>2500</v>
      </c>
      <c r="K15" s="2" t="n">
        <v>122500</v>
      </c>
      <c r="L15" s="0" t="n">
        <v>105250</v>
      </c>
      <c r="M15" s="0" t="n">
        <v>25000</v>
      </c>
      <c r="N15" s="0" t="n">
        <v>3000</v>
      </c>
      <c r="O15" s="0" t="n">
        <f aca="false">G66</f>
        <v>21450</v>
      </c>
      <c r="P15" s="0" t="n">
        <f aca="false">H66</f>
        <v>51900</v>
      </c>
      <c r="Q15" s="65" t="s">
        <v>65</v>
      </c>
      <c r="S15" s="42" t="s">
        <v>51</v>
      </c>
      <c r="T15" s="61" t="n">
        <f aca="false">D15</f>
        <v>0</v>
      </c>
      <c r="U15" s="44"/>
      <c r="V15" s="44"/>
      <c r="W15" s="44"/>
      <c r="X15" s="45"/>
      <c r="Y15" s="57" t="n">
        <v>1</v>
      </c>
      <c r="Z15" s="45" t="n">
        <v>3700</v>
      </c>
      <c r="AA15" s="74" t="n">
        <v>108450</v>
      </c>
      <c r="AB15" s="74" t="n">
        <v>2500</v>
      </c>
      <c r="AC15" s="45" t="n">
        <v>122500</v>
      </c>
      <c r="AD15" s="45" t="n">
        <v>108450</v>
      </c>
      <c r="AE15" s="45" t="n">
        <v>25000</v>
      </c>
      <c r="AF15" s="45" t="n">
        <v>3000</v>
      </c>
      <c r="AG15" s="45" t="n">
        <f aca="false">Y66</f>
        <v>22100</v>
      </c>
      <c r="AH15" s="45" t="n">
        <f aca="false">Z66</f>
        <v>53500</v>
      </c>
      <c r="AI15" s="67" t="s">
        <v>66</v>
      </c>
      <c r="AK15" s="47" t="s">
        <v>51</v>
      </c>
      <c r="AL15" s="61" t="n">
        <f aca="false">D15</f>
        <v>0</v>
      </c>
      <c r="AM15" s="44"/>
      <c r="AN15" s="44"/>
      <c r="AO15" s="44"/>
      <c r="AP15" s="45"/>
      <c r="AQ15" s="57" t="n">
        <v>1</v>
      </c>
      <c r="AR15" s="45" t="n">
        <v>3700</v>
      </c>
      <c r="AS15" s="74" t="n">
        <v>108450</v>
      </c>
      <c r="AT15" s="74" t="n">
        <v>2500</v>
      </c>
      <c r="AU15" s="45" t="n">
        <v>122500</v>
      </c>
      <c r="AV15" s="45" t="n">
        <v>108450</v>
      </c>
      <c r="AW15" s="45" t="n">
        <v>25000</v>
      </c>
      <c r="AX15" s="45" t="n">
        <v>3000</v>
      </c>
      <c r="AY15" s="45" t="n">
        <f aca="false">AQ66</f>
        <v>22100</v>
      </c>
      <c r="AZ15" s="45" t="n">
        <f aca="false">AR66</f>
        <v>53500</v>
      </c>
      <c r="BA15" s="68" t="s">
        <v>67</v>
      </c>
    </row>
    <row r="16" customFormat="false" ht="14.65" hidden="false" customHeight="false" outlineLevel="0" collapsed="false">
      <c r="A16" s="56" t="s">
        <v>68</v>
      </c>
      <c r="B16" s="45" t="s">
        <v>69</v>
      </c>
      <c r="C16" s="57" t="s">
        <v>70</v>
      </c>
      <c r="D16" s="58"/>
      <c r="E16" s="2"/>
      <c r="F16" s="2"/>
      <c r="G16" s="70" t="n">
        <v>2</v>
      </c>
      <c r="H16" s="2" t="n">
        <v>6000</v>
      </c>
      <c r="I16" s="72" t="n">
        <v>157900</v>
      </c>
      <c r="J16" s="72" t="n">
        <v>2500</v>
      </c>
      <c r="K16" s="2" t="n">
        <v>122500</v>
      </c>
      <c r="L16" s="0" t="n">
        <v>105250</v>
      </c>
      <c r="M16" s="0" t="n">
        <v>32000</v>
      </c>
      <c r="N16" s="0" t="n">
        <v>3000</v>
      </c>
      <c r="O16" s="0" t="n">
        <f aca="false">G$71</f>
        <v>35800</v>
      </c>
      <c r="P16" s="0" t="n">
        <f aca="false">H$71</f>
        <v>86500</v>
      </c>
      <c r="Q16" s="65" t="s">
        <v>71</v>
      </c>
      <c r="S16" s="42" t="s">
        <v>68</v>
      </c>
      <c r="T16" s="61" t="n">
        <f aca="false">D16</f>
        <v>0</v>
      </c>
      <c r="U16" s="44"/>
      <c r="V16" s="44"/>
      <c r="W16" s="44"/>
      <c r="X16" s="45"/>
      <c r="Y16" s="57" t="n">
        <v>2</v>
      </c>
      <c r="Z16" s="45" t="n">
        <v>6200</v>
      </c>
      <c r="AA16" s="74" t="n">
        <v>162700</v>
      </c>
      <c r="AB16" s="74" t="n">
        <v>2500</v>
      </c>
      <c r="AC16" s="45" t="n">
        <v>122500</v>
      </c>
      <c r="AD16" s="45" t="n">
        <v>108450</v>
      </c>
      <c r="AE16" s="45" t="n">
        <v>32000</v>
      </c>
      <c r="AF16" s="45" t="n">
        <v>3000</v>
      </c>
      <c r="AG16" s="45" t="n">
        <f aca="false">Y$71</f>
        <v>36900</v>
      </c>
      <c r="AH16" s="45" t="n">
        <f aca="false">Z$71</f>
        <v>89150</v>
      </c>
      <c r="AI16" s="67" t="s">
        <v>72</v>
      </c>
      <c r="AK16" s="47" t="s">
        <v>68</v>
      </c>
      <c r="AL16" s="61" t="n">
        <f aca="false">D16</f>
        <v>0</v>
      </c>
      <c r="AM16" s="44"/>
      <c r="AN16" s="44"/>
      <c r="AO16" s="44"/>
      <c r="AP16" s="45"/>
      <c r="AQ16" s="57" t="n">
        <v>2</v>
      </c>
      <c r="AR16" s="45" t="n">
        <v>6200</v>
      </c>
      <c r="AS16" s="74" t="n">
        <v>162700</v>
      </c>
      <c r="AT16" s="74" t="n">
        <v>2500</v>
      </c>
      <c r="AU16" s="45" t="n">
        <v>122500</v>
      </c>
      <c r="AV16" s="45" t="n">
        <v>108450</v>
      </c>
      <c r="AW16" s="45" t="n">
        <v>32000</v>
      </c>
      <c r="AX16" s="45" t="n">
        <v>3000</v>
      </c>
      <c r="AY16" s="45" t="n">
        <f aca="false">AQ$73</f>
        <v>36900</v>
      </c>
      <c r="AZ16" s="45" t="n">
        <f aca="false">AR$73</f>
        <v>89150</v>
      </c>
      <c r="BA16" s="68" t="s">
        <v>73</v>
      </c>
    </row>
    <row r="17" customFormat="false" ht="14.65" hidden="false" customHeight="false" outlineLevel="0" collapsed="false">
      <c r="A17" s="75" t="s">
        <v>74</v>
      </c>
      <c r="B17" s="76" t="s">
        <v>75</v>
      </c>
      <c r="C17" s="77" t="s">
        <v>70</v>
      </c>
      <c r="D17" s="78"/>
      <c r="E17" s="2"/>
      <c r="F17" s="2"/>
      <c r="G17" s="70" t="n">
        <v>3</v>
      </c>
      <c r="H17" s="2" t="n">
        <v>3000</v>
      </c>
      <c r="I17" s="72" t="n">
        <v>78950</v>
      </c>
      <c r="J17" s="72" t="n">
        <v>1250</v>
      </c>
      <c r="K17" s="2" t="n">
        <v>61250</v>
      </c>
      <c r="L17" s="0" t="n">
        <v>52625</v>
      </c>
      <c r="M17" s="0" t="n">
        <v>0</v>
      </c>
      <c r="N17" s="0" t="n">
        <v>1500</v>
      </c>
      <c r="O17" s="0" t="n">
        <f aca="false">G76</f>
        <v>17900</v>
      </c>
      <c r="P17" s="0" t="n">
        <f aca="false">H76</f>
        <v>43250</v>
      </c>
      <c r="Q17" s="65" t="s">
        <v>76</v>
      </c>
      <c r="S17" s="42" t="s">
        <v>74</v>
      </c>
      <c r="T17" s="61" t="n">
        <f aca="false">D17</f>
        <v>0</v>
      </c>
      <c r="U17" s="44"/>
      <c r="V17" s="44"/>
      <c r="W17" s="44"/>
      <c r="X17" s="45"/>
      <c r="Y17" s="57" t="n">
        <v>3</v>
      </c>
      <c r="Z17" s="45" t="n">
        <v>3100</v>
      </c>
      <c r="AA17" s="74" t="n">
        <v>81350</v>
      </c>
      <c r="AB17" s="74" t="n">
        <v>1250</v>
      </c>
      <c r="AC17" s="45" t="n">
        <v>61250</v>
      </c>
      <c r="AD17" s="45" t="n">
        <v>54225</v>
      </c>
      <c r="AE17" s="45" t="n">
        <v>0</v>
      </c>
      <c r="AF17" s="45" t="n">
        <v>1500</v>
      </c>
      <c r="AG17" s="45" t="n">
        <f aca="false">Y76</f>
        <v>18450</v>
      </c>
      <c r="AH17" s="45" t="n">
        <f aca="false">Z76</f>
        <v>44575</v>
      </c>
      <c r="AI17" s="67" t="s">
        <v>77</v>
      </c>
      <c r="AK17" s="47" t="s">
        <v>74</v>
      </c>
      <c r="AL17" s="61" t="n">
        <f aca="false">D17</f>
        <v>0</v>
      </c>
      <c r="AM17" s="44"/>
      <c r="AN17" s="44"/>
      <c r="AO17" s="44"/>
      <c r="AP17" s="45"/>
      <c r="AQ17" s="57" t="n">
        <v>3</v>
      </c>
      <c r="AR17" s="45" t="n">
        <v>3100</v>
      </c>
      <c r="AS17" s="74" t="n">
        <v>81350</v>
      </c>
      <c r="AT17" s="74" t="n">
        <v>1250</v>
      </c>
      <c r="AU17" s="45" t="n">
        <v>61250</v>
      </c>
      <c r="AV17" s="45" t="n">
        <v>54225</v>
      </c>
      <c r="AW17" s="45" t="n">
        <v>0</v>
      </c>
      <c r="AX17" s="45" t="n">
        <v>1500</v>
      </c>
      <c r="AY17" s="45" t="n">
        <f aca="false">AQ80</f>
        <v>18450</v>
      </c>
      <c r="AZ17" s="45" t="n">
        <f aca="false">AR80</f>
        <v>44575</v>
      </c>
      <c r="BA17" s="68" t="s">
        <v>78</v>
      </c>
    </row>
    <row r="18" customFormat="false" ht="14.65" hidden="false" customHeight="false" outlineLevel="0" collapsed="false">
      <c r="A18" s="57"/>
      <c r="B18" s="45"/>
      <c r="C18" s="57"/>
      <c r="D18" s="79"/>
      <c r="E18" s="2"/>
      <c r="F18" s="2"/>
      <c r="G18" s="70" t="n">
        <v>4</v>
      </c>
      <c r="H18" s="2" t="n">
        <v>5250</v>
      </c>
      <c r="I18" s="72" t="n">
        <v>131550</v>
      </c>
      <c r="J18" s="72" t="n">
        <v>2500</v>
      </c>
      <c r="K18" s="2" t="n">
        <v>122500</v>
      </c>
      <c r="L18" s="0" t="n">
        <v>105250</v>
      </c>
      <c r="M18" s="0" t="n">
        <v>25000</v>
      </c>
      <c r="N18" s="0" t="n">
        <v>3000</v>
      </c>
      <c r="O18" s="0" t="n">
        <f aca="false">G81</f>
        <v>28750</v>
      </c>
      <c r="P18" s="0" t="n">
        <f aca="false">H81</f>
        <v>74150</v>
      </c>
      <c r="Q18" s="65" t="s">
        <v>79</v>
      </c>
      <c r="S18" s="42"/>
      <c r="T18" s="44"/>
      <c r="U18" s="43"/>
      <c r="V18" s="80"/>
      <c r="W18" s="44"/>
      <c r="X18" s="45"/>
      <c r="Y18" s="57" t="n">
        <v>4</v>
      </c>
      <c r="Z18" s="45" t="n">
        <v>5450</v>
      </c>
      <c r="AA18" s="74" t="n">
        <v>135600</v>
      </c>
      <c r="AB18" s="74" t="n">
        <v>2500</v>
      </c>
      <c r="AC18" s="45" t="n">
        <v>122500</v>
      </c>
      <c r="AD18" s="45" t="n">
        <v>108450</v>
      </c>
      <c r="AE18" s="45" t="n">
        <v>25000</v>
      </c>
      <c r="AF18" s="45" t="n">
        <v>3000</v>
      </c>
      <c r="AG18" s="45" t="n">
        <f aca="false">Y81</f>
        <v>29600</v>
      </c>
      <c r="AH18" s="45" t="n">
        <f aca="false">Z81</f>
        <v>76400</v>
      </c>
      <c r="AI18" s="67" t="s">
        <v>80</v>
      </c>
      <c r="AK18" s="47"/>
      <c r="AL18" s="44"/>
      <c r="AM18" s="43"/>
      <c r="AN18" s="80"/>
      <c r="AO18" s="44"/>
      <c r="AP18" s="45"/>
      <c r="AQ18" s="57" t="n">
        <v>4</v>
      </c>
      <c r="AR18" s="45" t="n">
        <v>5450</v>
      </c>
      <c r="AS18" s="74" t="n">
        <v>135600</v>
      </c>
      <c r="AT18" s="74" t="n">
        <v>2500</v>
      </c>
      <c r="AU18" s="45" t="n">
        <v>122500</v>
      </c>
      <c r="AV18" s="45" t="n">
        <v>108450</v>
      </c>
      <c r="AW18" s="45" t="n">
        <v>25000</v>
      </c>
      <c r="AX18" s="45" t="n">
        <v>3000</v>
      </c>
      <c r="AY18" s="45" t="n">
        <f aca="false">AQ87</f>
        <v>29600</v>
      </c>
      <c r="AZ18" s="45" t="n">
        <f aca="false">AR87</f>
        <v>76400</v>
      </c>
      <c r="BA18" s="68" t="s">
        <v>81</v>
      </c>
    </row>
    <row r="19" customFormat="false" ht="14.65" hidden="false" customHeight="false" outlineLevel="0" collapsed="false">
      <c r="A19" s="70"/>
      <c r="B19" s="81" t="s">
        <v>82</v>
      </c>
      <c r="C19" s="72"/>
      <c r="D19" s="2"/>
      <c r="E19" s="2"/>
      <c r="F19" s="82"/>
      <c r="G19" s="70" t="n">
        <v>5</v>
      </c>
      <c r="H19" s="2" t="n">
        <v>6000</v>
      </c>
      <c r="I19" s="72" t="n">
        <v>157900</v>
      </c>
      <c r="J19" s="72" t="n">
        <v>2500</v>
      </c>
      <c r="K19" s="2" t="n">
        <v>122500</v>
      </c>
      <c r="L19" s="0" t="n">
        <v>105250</v>
      </c>
      <c r="M19" s="0" t="n">
        <v>25000</v>
      </c>
      <c r="N19" s="0" t="n">
        <v>3000</v>
      </c>
      <c r="O19" s="0" t="n">
        <f aca="false">G$71</f>
        <v>35800</v>
      </c>
      <c r="P19" s="0" t="n">
        <f aca="false">H$71</f>
        <v>86500</v>
      </c>
      <c r="Q19" s="65" t="s">
        <v>71</v>
      </c>
      <c r="S19" s="42"/>
      <c r="T19" s="9"/>
      <c r="U19" s="83"/>
      <c r="V19" s="44"/>
      <c r="W19" s="44"/>
      <c r="X19" s="82"/>
      <c r="Y19" s="57" t="n">
        <v>5</v>
      </c>
      <c r="Z19" s="45" t="n">
        <v>6200</v>
      </c>
      <c r="AA19" s="74" t="n">
        <v>162700</v>
      </c>
      <c r="AB19" s="74" t="n">
        <v>2500</v>
      </c>
      <c r="AC19" s="45" t="n">
        <v>122500</v>
      </c>
      <c r="AD19" s="45" t="n">
        <v>108450</v>
      </c>
      <c r="AE19" s="45" t="n">
        <v>25000</v>
      </c>
      <c r="AF19" s="45" t="n">
        <v>3000</v>
      </c>
      <c r="AG19" s="45" t="n">
        <f aca="false">Y$71</f>
        <v>36900</v>
      </c>
      <c r="AH19" s="45" t="n">
        <f aca="false">Z$71</f>
        <v>89150</v>
      </c>
      <c r="AI19" s="67" t="s">
        <v>72</v>
      </c>
      <c r="AK19" s="47"/>
      <c r="AL19" s="9"/>
      <c r="AM19" s="83"/>
      <c r="AN19" s="44"/>
      <c r="AO19" s="44"/>
      <c r="AP19" s="82"/>
      <c r="AQ19" s="57" t="n">
        <v>5</v>
      </c>
      <c r="AR19" s="45" t="n">
        <v>6200</v>
      </c>
      <c r="AS19" s="74" t="n">
        <v>162700</v>
      </c>
      <c r="AT19" s="74" t="n">
        <v>2500</v>
      </c>
      <c r="AU19" s="45" t="n">
        <v>122500</v>
      </c>
      <c r="AV19" s="45" t="n">
        <v>108450</v>
      </c>
      <c r="AW19" s="45" t="n">
        <v>25000</v>
      </c>
      <c r="AX19" s="45" t="n">
        <v>3000</v>
      </c>
      <c r="AY19" s="45" t="n">
        <f aca="false">AQ$73</f>
        <v>36900</v>
      </c>
      <c r="AZ19" s="45" t="n">
        <f aca="false">AR$73</f>
        <v>89150</v>
      </c>
      <c r="BA19" s="68" t="s">
        <v>73</v>
      </c>
    </row>
    <row r="20" customFormat="false" ht="14.65" hidden="false" customHeight="false" outlineLevel="0" collapsed="false">
      <c r="A20" s="84" t="s">
        <v>83</v>
      </c>
      <c r="B20" s="85"/>
      <c r="C20" s="86"/>
      <c r="D20" s="85"/>
      <c r="E20" s="87"/>
      <c r="F20" s="82"/>
      <c r="G20" s="71" t="s">
        <v>84</v>
      </c>
      <c r="H20" s="2"/>
      <c r="I20" s="2"/>
      <c r="J20" s="2"/>
      <c r="K20" s="2"/>
      <c r="S20" s="88" t="s">
        <v>83</v>
      </c>
      <c r="T20" s="44"/>
      <c r="U20" s="43"/>
      <c r="V20" s="44"/>
      <c r="W20" s="44"/>
      <c r="X20" s="82"/>
      <c r="Y20" s="73" t="s">
        <v>84</v>
      </c>
      <c r="Z20" s="45"/>
      <c r="AA20" s="45"/>
      <c r="AB20" s="45"/>
      <c r="AC20" s="45"/>
      <c r="AD20" s="45"/>
      <c r="AE20" s="45"/>
      <c r="AF20" s="45"/>
      <c r="AG20" s="45"/>
      <c r="AH20" s="45"/>
      <c r="AI20" s="54"/>
      <c r="AK20" s="89" t="s">
        <v>83</v>
      </c>
      <c r="AL20" s="44"/>
      <c r="AM20" s="43"/>
      <c r="AN20" s="44"/>
      <c r="AO20" s="44"/>
      <c r="AP20" s="82"/>
      <c r="AQ20" s="73" t="s">
        <v>84</v>
      </c>
      <c r="AR20" s="45"/>
      <c r="AS20" s="45"/>
      <c r="AT20" s="45"/>
      <c r="AU20" s="45"/>
      <c r="AV20" s="45"/>
      <c r="AW20" s="45"/>
      <c r="AX20" s="45"/>
      <c r="AY20" s="45"/>
      <c r="AZ20" s="45"/>
      <c r="BA20" s="55"/>
    </row>
    <row r="21" customFormat="false" ht="14.65" hidden="false" customHeight="false" outlineLevel="0" collapsed="false">
      <c r="A21" s="90" t="s">
        <v>85</v>
      </c>
      <c r="B21" s="91"/>
      <c r="C21" s="92"/>
      <c r="D21" s="91"/>
      <c r="E21" s="93"/>
      <c r="F21" s="82"/>
      <c r="G21" s="6" t="s">
        <v>86</v>
      </c>
      <c r="H21" s="2"/>
      <c r="I21" s="2"/>
      <c r="J21" s="2"/>
      <c r="K21" s="2"/>
      <c r="S21" s="94" t="s">
        <v>85</v>
      </c>
      <c r="T21" s="44"/>
      <c r="U21" s="43"/>
      <c r="V21" s="44"/>
      <c r="W21" s="44"/>
      <c r="X21" s="82"/>
      <c r="Y21" s="69" t="s">
        <v>86</v>
      </c>
      <c r="Z21" s="45"/>
      <c r="AA21" s="45"/>
      <c r="AB21" s="45"/>
      <c r="AC21" s="45"/>
      <c r="AD21" s="45"/>
      <c r="AE21" s="45"/>
      <c r="AF21" s="45"/>
      <c r="AG21" s="45"/>
      <c r="AH21" s="45"/>
      <c r="AI21" s="54"/>
      <c r="AK21" s="95" t="s">
        <v>85</v>
      </c>
      <c r="AL21" s="44"/>
      <c r="AM21" s="43"/>
      <c r="AN21" s="44"/>
      <c r="AO21" s="44"/>
      <c r="AP21" s="82"/>
      <c r="AQ21" s="69" t="s">
        <v>86</v>
      </c>
      <c r="AR21" s="45"/>
      <c r="AS21" s="45"/>
      <c r="AT21" s="45"/>
      <c r="AU21" s="45"/>
      <c r="AV21" s="45"/>
      <c r="AW21" s="45"/>
      <c r="AX21" s="45"/>
      <c r="AY21" s="45"/>
      <c r="AZ21" s="45"/>
      <c r="BA21" s="55"/>
    </row>
    <row r="22" customFormat="false" ht="14.65" hidden="false" customHeight="false" outlineLevel="0" collapsed="false">
      <c r="A22" s="96" t="s">
        <v>87</v>
      </c>
      <c r="B22" s="91"/>
      <c r="C22" s="92"/>
      <c r="D22" s="91"/>
      <c r="E22" s="93"/>
      <c r="F22" s="82"/>
      <c r="G22" s="2" t="s">
        <v>88</v>
      </c>
      <c r="H22" s="2"/>
      <c r="I22" s="2"/>
      <c r="J22" s="2"/>
      <c r="K22" s="2"/>
      <c r="S22" s="88" t="s">
        <v>87</v>
      </c>
      <c r="T22" s="44"/>
      <c r="U22" s="43"/>
      <c r="V22" s="44"/>
      <c r="W22" s="44"/>
      <c r="X22" s="82"/>
      <c r="Y22" s="45" t="s">
        <v>88</v>
      </c>
      <c r="Z22" s="45"/>
      <c r="AA22" s="45"/>
      <c r="AB22" s="45"/>
      <c r="AC22" s="45"/>
      <c r="AD22" s="45"/>
      <c r="AE22" s="45"/>
      <c r="AF22" s="45"/>
      <c r="AG22" s="45"/>
      <c r="AH22" s="45"/>
      <c r="AI22" s="54"/>
      <c r="AK22" s="89" t="s">
        <v>87</v>
      </c>
      <c r="AL22" s="44"/>
      <c r="AM22" s="43"/>
      <c r="AN22" s="44"/>
      <c r="AO22" s="44"/>
      <c r="AP22" s="82"/>
      <c r="AQ22" s="45" t="s">
        <v>88</v>
      </c>
      <c r="AR22" s="45"/>
      <c r="AS22" s="45"/>
      <c r="AT22" s="45"/>
      <c r="AU22" s="45"/>
      <c r="AV22" s="45"/>
      <c r="AW22" s="45"/>
      <c r="AX22" s="45"/>
      <c r="AY22" s="45"/>
      <c r="AZ22" s="45"/>
      <c r="BA22" s="55"/>
    </row>
    <row r="23" customFormat="false" ht="14.65" hidden="false" customHeight="false" outlineLevel="0" collapsed="false">
      <c r="A23" s="90" t="s">
        <v>89</v>
      </c>
      <c r="B23" s="91"/>
      <c r="C23" s="92"/>
      <c r="D23" s="91"/>
      <c r="E23" s="93"/>
      <c r="F23" s="97"/>
      <c r="G23" s="2"/>
      <c r="H23" s="2"/>
      <c r="I23" s="2"/>
      <c r="J23" s="2"/>
      <c r="K23" s="2"/>
      <c r="S23" s="94" t="s">
        <v>89</v>
      </c>
      <c r="T23" s="44"/>
      <c r="U23" s="43"/>
      <c r="V23" s="44"/>
      <c r="W23" s="44"/>
      <c r="X23" s="97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54"/>
      <c r="AK23" s="95" t="s">
        <v>89</v>
      </c>
      <c r="AL23" s="44"/>
      <c r="AM23" s="43"/>
      <c r="AN23" s="44"/>
      <c r="AO23" s="44"/>
      <c r="AP23" s="97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55"/>
    </row>
    <row r="24" customFormat="false" ht="14.65" hidden="false" customHeight="false" outlineLevel="0" collapsed="false">
      <c r="A24" s="98" t="s">
        <v>31</v>
      </c>
      <c r="B24" s="92"/>
      <c r="C24" s="92"/>
      <c r="D24" s="92" t="s">
        <v>33</v>
      </c>
      <c r="E24" s="99" t="s">
        <v>90</v>
      </c>
      <c r="F24" s="97"/>
      <c r="G24" s="100" t="s">
        <v>91</v>
      </c>
      <c r="H24" s="2"/>
      <c r="I24" s="2"/>
      <c r="J24" s="2"/>
      <c r="K24" s="2"/>
      <c r="S24" s="42" t="s">
        <v>31</v>
      </c>
      <c r="T24" s="43"/>
      <c r="U24" s="43"/>
      <c r="V24" s="43" t="s">
        <v>34</v>
      </c>
      <c r="W24" s="43" t="s">
        <v>90</v>
      </c>
      <c r="X24" s="97"/>
      <c r="Y24" s="101" t="s">
        <v>91</v>
      </c>
      <c r="Z24" s="45"/>
      <c r="AA24" s="45"/>
      <c r="AB24" s="45"/>
      <c r="AC24" s="45"/>
      <c r="AD24" s="45"/>
      <c r="AE24" s="45"/>
      <c r="AF24" s="45"/>
      <c r="AG24" s="45"/>
      <c r="AH24" s="45"/>
      <c r="AI24" s="54"/>
      <c r="AK24" s="47" t="s">
        <v>31</v>
      </c>
      <c r="AL24" s="43"/>
      <c r="AM24" s="43"/>
      <c r="AN24" s="43" t="s">
        <v>34</v>
      </c>
      <c r="AO24" s="43" t="s">
        <v>90</v>
      </c>
      <c r="AP24" s="97"/>
      <c r="AQ24" s="101" t="s">
        <v>91</v>
      </c>
      <c r="AR24" s="45"/>
      <c r="AS24" s="45"/>
      <c r="AT24" s="45"/>
      <c r="AU24" s="45"/>
      <c r="AV24" s="45"/>
      <c r="AW24" s="45"/>
      <c r="AX24" s="45"/>
      <c r="AY24" s="45"/>
      <c r="AZ24" s="45"/>
      <c r="BA24" s="55"/>
    </row>
    <row r="25" customFormat="false" ht="14.65" hidden="false" customHeight="false" outlineLevel="0" collapsed="false">
      <c r="A25" s="102" t="s">
        <v>35</v>
      </c>
      <c r="B25" s="103" t="s">
        <v>36</v>
      </c>
      <c r="C25" s="103"/>
      <c r="D25" s="103" t="s">
        <v>38</v>
      </c>
      <c r="E25" s="104" t="s">
        <v>37</v>
      </c>
      <c r="F25" s="105"/>
      <c r="G25" s="6" t="s">
        <v>92</v>
      </c>
      <c r="H25" s="2"/>
      <c r="I25" s="106" t="n">
        <f aca="false">D36</f>
        <v>0</v>
      </c>
      <c r="J25" s="2" t="n">
        <f aca="false">I25/2</f>
        <v>0</v>
      </c>
      <c r="K25" s="2"/>
      <c r="S25" s="42" t="s">
        <v>35</v>
      </c>
      <c r="T25" s="43" t="s">
        <v>36</v>
      </c>
      <c r="U25" s="43"/>
      <c r="V25" s="43"/>
      <c r="W25" s="43" t="s">
        <v>37</v>
      </c>
      <c r="X25" s="105"/>
      <c r="Y25" s="69" t="s">
        <v>92</v>
      </c>
      <c r="Z25" s="45"/>
      <c r="AA25" s="107" t="n">
        <f aca="false">V36</f>
        <v>0</v>
      </c>
      <c r="AB25" s="45" t="n">
        <f aca="false">AA25/2</f>
        <v>0</v>
      </c>
      <c r="AC25" s="45"/>
      <c r="AD25" s="45"/>
      <c r="AE25" s="45"/>
      <c r="AF25" s="45"/>
      <c r="AG25" s="45"/>
      <c r="AH25" s="45"/>
      <c r="AI25" s="54"/>
      <c r="AK25" s="47" t="s">
        <v>35</v>
      </c>
      <c r="AL25" s="43" t="s">
        <v>36</v>
      </c>
      <c r="AM25" s="43"/>
      <c r="AN25" s="43"/>
      <c r="AO25" s="43" t="s">
        <v>37</v>
      </c>
      <c r="AP25" s="105"/>
      <c r="AQ25" s="69" t="s">
        <v>93</v>
      </c>
      <c r="AR25" s="45"/>
      <c r="AS25" s="107" t="n">
        <f aca="false">AN36</f>
        <v>0</v>
      </c>
      <c r="AT25" s="45" t="n">
        <f aca="false">AS25*0.85</f>
        <v>0</v>
      </c>
      <c r="AU25" s="45"/>
      <c r="AV25" s="45"/>
      <c r="AW25" s="45"/>
      <c r="AX25" s="45"/>
      <c r="AY25" s="45"/>
      <c r="AZ25" s="45"/>
      <c r="BA25" s="55"/>
    </row>
    <row r="26" customFormat="false" ht="14.65" hidden="false" customHeight="false" outlineLevel="0" collapsed="false">
      <c r="A26" s="98" t="s">
        <v>94</v>
      </c>
      <c r="B26" s="91" t="s">
        <v>95</v>
      </c>
      <c r="C26" s="108"/>
      <c r="D26" s="109"/>
      <c r="E26" s="110"/>
      <c r="F26" s="105"/>
      <c r="G26" s="2" t="s">
        <v>96</v>
      </c>
      <c r="H26" s="2"/>
      <c r="J26" s="106" t="n">
        <f aca="false">SUM(E55:E69)+E71</f>
        <v>0</v>
      </c>
      <c r="K26" s="2"/>
      <c r="S26" s="42" t="s">
        <v>94</v>
      </c>
      <c r="T26" s="44" t="s">
        <v>95</v>
      </c>
      <c r="U26" s="111"/>
      <c r="V26" s="112" t="n">
        <f aca="false">D26</f>
        <v>0</v>
      </c>
      <c r="W26" s="113"/>
      <c r="X26" s="105"/>
      <c r="Y26" s="45" t="s">
        <v>96</v>
      </c>
      <c r="Z26" s="45"/>
      <c r="AA26" s="45"/>
      <c r="AB26" s="107" t="n">
        <f aca="false">SUM(W55:W69)+W71</f>
        <v>0</v>
      </c>
      <c r="AC26" s="45"/>
      <c r="AD26" s="45"/>
      <c r="AE26" s="45"/>
      <c r="AF26" s="45"/>
      <c r="AG26" s="45"/>
      <c r="AH26" s="45"/>
      <c r="AI26" s="54"/>
      <c r="AK26" s="47" t="s">
        <v>94</v>
      </c>
      <c r="AL26" s="44" t="s">
        <v>95</v>
      </c>
      <c r="AM26" s="111"/>
      <c r="AN26" s="112" t="n">
        <f aca="false">D26</f>
        <v>0</v>
      </c>
      <c r="AO26" s="113"/>
      <c r="AP26" s="105"/>
      <c r="AQ26" s="45" t="s">
        <v>96</v>
      </c>
      <c r="AR26" s="45"/>
      <c r="AS26" s="45"/>
      <c r="AT26" s="107" t="n">
        <f aca="false">SUM(AO55:AO69)+AO71</f>
        <v>0</v>
      </c>
      <c r="AU26" s="45"/>
      <c r="AV26" s="45"/>
      <c r="AW26" s="45"/>
      <c r="AX26" s="45"/>
      <c r="AY26" s="45"/>
      <c r="AZ26" s="45"/>
      <c r="BA26" s="55"/>
    </row>
    <row r="27" customFormat="false" ht="14.65" hidden="false" customHeight="false" outlineLevel="0" collapsed="false">
      <c r="A27" s="98" t="n">
        <v>47</v>
      </c>
      <c r="B27" s="114" t="s">
        <v>97</v>
      </c>
      <c r="C27" s="115"/>
      <c r="D27" s="115" t="s">
        <v>98</v>
      </c>
      <c r="E27" s="116" t="e">
        <f aca="false">I87</f>
        <v>#VALUE!</v>
      </c>
      <c r="F27" s="105"/>
      <c r="G27" s="2" t="s">
        <v>99</v>
      </c>
      <c r="H27" s="2"/>
      <c r="I27" s="106"/>
      <c r="J27" s="106" t="n">
        <f aca="false">D57</f>
        <v>0</v>
      </c>
      <c r="K27" s="2"/>
      <c r="S27" s="42" t="n">
        <v>47</v>
      </c>
      <c r="T27" s="117" t="s">
        <v>97</v>
      </c>
      <c r="U27" s="111"/>
      <c r="V27" s="111" t="s">
        <v>98</v>
      </c>
      <c r="W27" s="113" t="e">
        <f aca="false">AA87</f>
        <v>#VALUE!</v>
      </c>
      <c r="X27" s="105"/>
      <c r="Y27" s="45" t="s">
        <v>99</v>
      </c>
      <c r="Z27" s="45"/>
      <c r="AA27" s="107"/>
      <c r="AB27" s="107" t="n">
        <f aca="false">V57</f>
        <v>0</v>
      </c>
      <c r="AC27" s="45"/>
      <c r="AD27" s="45"/>
      <c r="AE27" s="45"/>
      <c r="AF27" s="45"/>
      <c r="AG27" s="45"/>
      <c r="AH27" s="45"/>
      <c r="AI27" s="54"/>
      <c r="AK27" s="47" t="n">
        <v>47</v>
      </c>
      <c r="AL27" s="117" t="s">
        <v>97</v>
      </c>
      <c r="AM27" s="111"/>
      <c r="AN27" s="111" t="s">
        <v>98</v>
      </c>
      <c r="AO27" s="113" t="e">
        <f aca="false">AS93</f>
        <v>#VALUE!</v>
      </c>
      <c r="AP27" s="105"/>
      <c r="AQ27" s="45" t="s">
        <v>99</v>
      </c>
      <c r="AR27" s="45"/>
      <c r="AS27" s="107"/>
      <c r="AT27" s="107" t="n">
        <f aca="false">AN57</f>
        <v>0</v>
      </c>
      <c r="AU27" s="45"/>
      <c r="AV27" s="45"/>
      <c r="AW27" s="45"/>
      <c r="AX27" s="45"/>
      <c r="AY27" s="45"/>
      <c r="AZ27" s="45"/>
      <c r="BA27" s="55"/>
    </row>
    <row r="28" customFormat="false" ht="14.65" hidden="false" customHeight="false" outlineLevel="0" collapsed="false">
      <c r="A28" s="118" t="n">
        <v>25</v>
      </c>
      <c r="B28" s="119" t="s">
        <v>100</v>
      </c>
      <c r="C28" s="120"/>
      <c r="D28" s="120" t="s">
        <v>98</v>
      </c>
      <c r="E28" s="121" t="e">
        <f aca="false">E27/2</f>
        <v>#VALUE!</v>
      </c>
      <c r="F28" s="106"/>
      <c r="G28" s="2" t="s">
        <v>101</v>
      </c>
      <c r="H28" s="2"/>
      <c r="I28" s="2"/>
      <c r="J28" s="106" t="e">
        <f aca="false">-E81</f>
        <v>#VALUE!</v>
      </c>
      <c r="K28" s="2"/>
      <c r="S28" s="42" t="n">
        <v>25</v>
      </c>
      <c r="T28" s="44" t="s">
        <v>100</v>
      </c>
      <c r="U28" s="111"/>
      <c r="V28" s="111" t="s">
        <v>98</v>
      </c>
      <c r="W28" s="113" t="e">
        <f aca="false">W27/2</f>
        <v>#VALUE!</v>
      </c>
      <c r="X28" s="107"/>
      <c r="Y28" s="45" t="s">
        <v>101</v>
      </c>
      <c r="Z28" s="45"/>
      <c r="AA28" s="45"/>
      <c r="AB28" s="107" t="e">
        <f aca="false">-W81</f>
        <v>#VALUE!</v>
      </c>
      <c r="AC28" s="45"/>
      <c r="AD28" s="45"/>
      <c r="AE28" s="45"/>
      <c r="AF28" s="45"/>
      <c r="AG28" s="45"/>
      <c r="AH28" s="45"/>
      <c r="AI28" s="54"/>
      <c r="AK28" s="47" t="n">
        <v>25</v>
      </c>
      <c r="AL28" s="44" t="s">
        <v>100</v>
      </c>
      <c r="AM28" s="111"/>
      <c r="AN28" s="111" t="s">
        <v>98</v>
      </c>
      <c r="AO28" s="113" t="e">
        <f aca="false">AO27/2</f>
        <v>#VALUE!</v>
      </c>
      <c r="AP28" s="107"/>
      <c r="AQ28" s="45" t="s">
        <v>101</v>
      </c>
      <c r="AR28" s="45"/>
      <c r="AS28" s="45"/>
      <c r="AT28" s="107" t="e">
        <f aca="false">-AO81</f>
        <v>#VALUE!</v>
      </c>
      <c r="AU28" s="45"/>
      <c r="AV28" s="45"/>
      <c r="AW28" s="45"/>
      <c r="AX28" s="45"/>
      <c r="AY28" s="45"/>
      <c r="AZ28" s="45"/>
      <c r="BA28" s="55"/>
    </row>
    <row r="29" customFormat="false" ht="14.65" hidden="false" customHeight="false" outlineLevel="0" collapsed="false">
      <c r="A29" s="97"/>
      <c r="B29" s="82"/>
      <c r="C29" s="108"/>
      <c r="D29" s="108"/>
      <c r="E29" s="105"/>
      <c r="F29" s="106"/>
      <c r="G29" s="57" t="s">
        <v>102</v>
      </c>
      <c r="H29" s="57"/>
      <c r="I29" s="2"/>
      <c r="J29" s="106" t="e">
        <f aca="false">SUM(J25:J28)</f>
        <v>#VALUE!</v>
      </c>
      <c r="K29" s="2"/>
      <c r="S29" s="42"/>
      <c r="T29" s="44"/>
      <c r="U29" s="111"/>
      <c r="V29" s="111"/>
      <c r="W29" s="113"/>
      <c r="X29" s="107"/>
      <c r="Y29" s="57" t="s">
        <v>102</v>
      </c>
      <c r="Z29" s="57"/>
      <c r="AA29" s="45"/>
      <c r="AB29" s="107" t="e">
        <f aca="false">SUM(AB25:AB28)</f>
        <v>#VALUE!</v>
      </c>
      <c r="AC29" s="45"/>
      <c r="AD29" s="45"/>
      <c r="AE29" s="45"/>
      <c r="AF29" s="45"/>
      <c r="AG29" s="45"/>
      <c r="AH29" s="45"/>
      <c r="AI29" s="54"/>
      <c r="AK29" s="47"/>
      <c r="AL29" s="44"/>
      <c r="AM29" s="111"/>
      <c r="AN29" s="111"/>
      <c r="AO29" s="113"/>
      <c r="AP29" s="107"/>
      <c r="AQ29" s="57" t="s">
        <v>102</v>
      </c>
      <c r="AR29" s="57"/>
      <c r="AS29" s="45"/>
      <c r="AT29" s="107" t="e">
        <f aca="false">SUM(AT25:AT28)</f>
        <v>#VALUE!</v>
      </c>
      <c r="AU29" s="45"/>
      <c r="AV29" s="45"/>
      <c r="AW29" s="45"/>
      <c r="AX29" s="45"/>
      <c r="AY29" s="45"/>
      <c r="AZ29" s="45"/>
      <c r="BA29" s="55"/>
    </row>
    <row r="30" customFormat="false" ht="14.65" hidden="false" customHeight="false" outlineLevel="0" collapsed="false">
      <c r="A30" s="84" t="s">
        <v>103</v>
      </c>
      <c r="B30" s="85"/>
      <c r="C30" s="86"/>
      <c r="D30" s="85"/>
      <c r="E30" s="87"/>
      <c r="F30" s="106"/>
      <c r="G30" s="2" t="s">
        <v>104</v>
      </c>
      <c r="H30" s="2"/>
      <c r="I30" s="2"/>
      <c r="J30" s="2" t="e">
        <f aca="false">VLOOKUP(D12,std_ded,7)</f>
        <v>#VALUE!</v>
      </c>
      <c r="K30" s="2"/>
      <c r="S30" s="88" t="s">
        <v>103</v>
      </c>
      <c r="T30" s="44"/>
      <c r="U30" s="43"/>
      <c r="V30" s="44"/>
      <c r="W30" s="44"/>
      <c r="X30" s="107"/>
      <c r="Y30" s="45" t="s">
        <v>104</v>
      </c>
      <c r="Z30" s="45"/>
      <c r="AA30" s="45"/>
      <c r="AB30" s="45" t="e">
        <f aca="false">VLOOKUP(T12,std_ded93,7)</f>
        <v>#VALUE!</v>
      </c>
      <c r="AC30" s="45"/>
      <c r="AD30" s="45"/>
      <c r="AE30" s="45"/>
      <c r="AF30" s="45"/>
      <c r="AG30" s="45"/>
      <c r="AH30" s="45"/>
      <c r="AI30" s="54"/>
      <c r="AK30" s="89" t="s">
        <v>103</v>
      </c>
      <c r="AL30" s="44"/>
      <c r="AM30" s="43"/>
      <c r="AN30" s="44"/>
      <c r="AO30" s="44"/>
      <c r="AP30" s="107"/>
      <c r="AQ30" s="45" t="s">
        <v>104</v>
      </c>
      <c r="AR30" s="45"/>
      <c r="AS30" s="45"/>
      <c r="AT30" s="45" t="e">
        <f aca="false">VLOOKUP(AL12,std_ded93c,7)</f>
        <v>#VALUE!</v>
      </c>
      <c r="AU30" s="45"/>
      <c r="AV30" s="45"/>
      <c r="AW30" s="45"/>
      <c r="AX30" s="45"/>
      <c r="AY30" s="45"/>
      <c r="AZ30" s="45"/>
      <c r="BA30" s="55"/>
    </row>
    <row r="31" customFormat="false" ht="14.65" hidden="false" customHeight="false" outlineLevel="0" collapsed="false">
      <c r="A31" s="96" t="s">
        <v>105</v>
      </c>
      <c r="B31" s="91"/>
      <c r="C31" s="92"/>
      <c r="D31" s="91"/>
      <c r="E31" s="93"/>
      <c r="F31" s="106"/>
      <c r="G31" s="57" t="s">
        <v>106</v>
      </c>
      <c r="H31" s="57"/>
      <c r="I31" s="2"/>
      <c r="J31" s="106" t="e">
        <f aca="false">J29-J30</f>
        <v>#VALUE!</v>
      </c>
      <c r="K31" s="106" t="e">
        <f aca="false">J31/2</f>
        <v>#VALUE!</v>
      </c>
      <c r="S31" s="88" t="s">
        <v>105</v>
      </c>
      <c r="T31" s="44"/>
      <c r="U31" s="43"/>
      <c r="V31" s="44"/>
      <c r="W31" s="44"/>
      <c r="X31" s="107"/>
      <c r="Y31" s="57" t="s">
        <v>106</v>
      </c>
      <c r="Z31" s="57"/>
      <c r="AA31" s="45"/>
      <c r="AB31" s="107" t="e">
        <f aca="false">AB29-AB30</f>
        <v>#VALUE!</v>
      </c>
      <c r="AC31" s="107" t="e">
        <f aca="false">AB31/2</f>
        <v>#VALUE!</v>
      </c>
      <c r="AD31" s="45"/>
      <c r="AE31" s="45"/>
      <c r="AF31" s="45"/>
      <c r="AG31" s="45"/>
      <c r="AH31" s="45"/>
      <c r="AI31" s="54"/>
      <c r="AK31" s="89" t="s">
        <v>105</v>
      </c>
      <c r="AL31" s="44"/>
      <c r="AM31" s="43"/>
      <c r="AN31" s="44"/>
      <c r="AO31" s="44"/>
      <c r="AP31" s="107"/>
      <c r="AQ31" s="57" t="s">
        <v>107</v>
      </c>
      <c r="AR31" s="57"/>
      <c r="AS31" s="45"/>
      <c r="AT31" s="107" t="e">
        <f aca="false">AT29-AT30</f>
        <v>#VALUE!</v>
      </c>
      <c r="AU31" s="107" t="e">
        <f aca="false">AT31*0.85</f>
        <v>#VALUE!</v>
      </c>
      <c r="AV31" s="45"/>
      <c r="AW31" s="45"/>
      <c r="AX31" s="45"/>
      <c r="AY31" s="45"/>
      <c r="AZ31" s="45"/>
      <c r="BA31" s="55"/>
    </row>
    <row r="32" customFormat="false" ht="14.65" hidden="false" customHeight="false" outlineLevel="0" collapsed="false">
      <c r="A32" s="96" t="s">
        <v>108</v>
      </c>
      <c r="B32" s="91"/>
      <c r="C32" s="92"/>
      <c r="D32" s="91"/>
      <c r="E32" s="93"/>
      <c r="F32" s="106"/>
      <c r="G32" s="57" t="s">
        <v>109</v>
      </c>
      <c r="H32" s="57"/>
      <c r="I32" s="2"/>
      <c r="J32" s="106"/>
      <c r="K32" s="106" t="e">
        <f aca="false">IF(J31&lt;0,0,MIN(J25,K31))</f>
        <v>#VALUE!</v>
      </c>
      <c r="S32" s="88" t="s">
        <v>108</v>
      </c>
      <c r="T32" s="44"/>
      <c r="U32" s="43"/>
      <c r="V32" s="44"/>
      <c r="W32" s="44"/>
      <c r="X32" s="107"/>
      <c r="Y32" s="57" t="s">
        <v>109</v>
      </c>
      <c r="Z32" s="57"/>
      <c r="AA32" s="45"/>
      <c r="AB32" s="107"/>
      <c r="AC32" s="107" t="e">
        <f aca="false">IF(AB31&lt;0,0,MIN(AB25,AC31))</f>
        <v>#VALUE!</v>
      </c>
      <c r="AD32" s="45"/>
      <c r="AE32" s="45"/>
      <c r="AF32" s="45"/>
      <c r="AG32" s="45"/>
      <c r="AH32" s="45"/>
      <c r="AI32" s="54"/>
      <c r="AK32" s="89" t="s">
        <v>108</v>
      </c>
      <c r="AL32" s="44"/>
      <c r="AM32" s="43"/>
      <c r="AN32" s="44"/>
      <c r="AO32" s="44"/>
      <c r="AP32" s="107"/>
      <c r="AQ32" s="57" t="s">
        <v>109</v>
      </c>
      <c r="AR32" s="57"/>
      <c r="AS32" s="45"/>
      <c r="AT32" s="107"/>
      <c r="AU32" s="107" t="e">
        <f aca="false">IF(AT31&lt;0,0,MIN(AT25,AU31))</f>
        <v>#VALUE!</v>
      </c>
      <c r="AV32" s="45"/>
      <c r="AW32" s="45"/>
      <c r="AX32" s="45"/>
      <c r="AY32" s="45"/>
      <c r="AZ32" s="45"/>
      <c r="BA32" s="55"/>
    </row>
    <row r="33" customFormat="false" ht="14.65" hidden="false" customHeight="false" outlineLevel="0" collapsed="false">
      <c r="A33" s="90" t="s">
        <v>110</v>
      </c>
      <c r="B33" s="91"/>
      <c r="C33" s="92"/>
      <c r="D33" s="91"/>
      <c r="E33" s="93"/>
      <c r="F33" s="106"/>
      <c r="G33" s="2"/>
      <c r="H33" s="2"/>
      <c r="I33" s="2"/>
      <c r="J33" s="2"/>
      <c r="K33" s="2"/>
      <c r="S33" s="94" t="s">
        <v>110</v>
      </c>
      <c r="T33" s="44"/>
      <c r="U33" s="43"/>
      <c r="V33" s="44"/>
      <c r="W33" s="44"/>
      <c r="X33" s="107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4"/>
      <c r="AK33" s="95" t="s">
        <v>110</v>
      </c>
      <c r="AL33" s="44"/>
      <c r="AM33" s="43"/>
      <c r="AN33" s="44"/>
      <c r="AO33" s="44"/>
      <c r="AP33" s="107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55"/>
    </row>
    <row r="34" customFormat="false" ht="14.65" hidden="false" customHeight="false" outlineLevel="0" collapsed="false">
      <c r="A34" s="98" t="s">
        <v>31</v>
      </c>
      <c r="B34" s="92"/>
      <c r="C34" s="92"/>
      <c r="D34" s="92" t="s">
        <v>33</v>
      </c>
      <c r="E34" s="99" t="s">
        <v>90</v>
      </c>
      <c r="F34" s="106"/>
      <c r="G34" s="100" t="s">
        <v>111</v>
      </c>
      <c r="H34" s="2"/>
      <c r="I34" s="2"/>
      <c r="J34" s="2"/>
      <c r="K34" s="2"/>
      <c r="S34" s="42" t="s">
        <v>31</v>
      </c>
      <c r="T34" s="43"/>
      <c r="U34" s="43"/>
      <c r="V34" s="43" t="s">
        <v>34</v>
      </c>
      <c r="W34" s="43" t="s">
        <v>90</v>
      </c>
      <c r="X34" s="107"/>
      <c r="Y34" s="101" t="s">
        <v>111</v>
      </c>
      <c r="Z34" s="45"/>
      <c r="AA34" s="45"/>
      <c r="AB34" s="45"/>
      <c r="AC34" s="45"/>
      <c r="AD34" s="45"/>
      <c r="AE34" s="45"/>
      <c r="AF34" s="45"/>
      <c r="AG34" s="45"/>
      <c r="AH34" s="45"/>
      <c r="AI34" s="54"/>
      <c r="AK34" s="47" t="s">
        <v>31</v>
      </c>
      <c r="AL34" s="43"/>
      <c r="AM34" s="43"/>
      <c r="AN34" s="43" t="s">
        <v>34</v>
      </c>
      <c r="AO34" s="43" t="s">
        <v>90</v>
      </c>
      <c r="AP34" s="107"/>
      <c r="AQ34" s="101" t="s">
        <v>111</v>
      </c>
      <c r="AR34" s="45"/>
      <c r="AS34" s="45"/>
      <c r="AT34" s="45"/>
      <c r="AU34" s="45"/>
      <c r="AV34" s="45"/>
      <c r="AW34" s="45"/>
      <c r="AX34" s="45"/>
      <c r="AY34" s="45"/>
      <c r="AZ34" s="45"/>
      <c r="BA34" s="55"/>
    </row>
    <row r="35" customFormat="false" ht="14.65" hidden="false" customHeight="false" outlineLevel="0" collapsed="false">
      <c r="A35" s="102" t="s">
        <v>35</v>
      </c>
      <c r="B35" s="103" t="s">
        <v>36</v>
      </c>
      <c r="C35" s="103"/>
      <c r="D35" s="103" t="s">
        <v>38</v>
      </c>
      <c r="E35" s="104" t="s">
        <v>37</v>
      </c>
      <c r="F35" s="106"/>
      <c r="G35" s="2" t="s">
        <v>112</v>
      </c>
      <c r="H35" s="2"/>
      <c r="I35" s="106" t="n">
        <f aca="false">D89</f>
        <v>0</v>
      </c>
      <c r="J35" s="2"/>
      <c r="K35" s="2"/>
      <c r="S35" s="42" t="s">
        <v>35</v>
      </c>
      <c r="T35" s="43" t="s">
        <v>36</v>
      </c>
      <c r="U35" s="43"/>
      <c r="V35" s="43"/>
      <c r="W35" s="43" t="s">
        <v>37</v>
      </c>
      <c r="X35" s="107"/>
      <c r="Y35" s="45" t="s">
        <v>112</v>
      </c>
      <c r="Z35" s="45"/>
      <c r="AA35" s="107" t="n">
        <f aca="false">V89</f>
        <v>0</v>
      </c>
      <c r="AB35" s="45"/>
      <c r="AC35" s="45"/>
      <c r="AD35" s="45"/>
      <c r="AE35" s="45"/>
      <c r="AF35" s="45"/>
      <c r="AG35" s="45"/>
      <c r="AH35" s="45"/>
      <c r="AI35" s="54"/>
      <c r="AK35" s="47" t="s">
        <v>35</v>
      </c>
      <c r="AL35" s="43" t="s">
        <v>36</v>
      </c>
      <c r="AM35" s="43"/>
      <c r="AN35" s="43"/>
      <c r="AO35" s="43" t="s">
        <v>37</v>
      </c>
      <c r="AP35" s="107"/>
      <c r="AQ35" s="45" t="s">
        <v>112</v>
      </c>
      <c r="AR35" s="45"/>
      <c r="AS35" s="107" t="n">
        <f aca="false">AN89</f>
        <v>0</v>
      </c>
      <c r="AT35" s="45"/>
      <c r="AU35" s="45"/>
      <c r="AV35" s="45"/>
      <c r="AW35" s="45"/>
      <c r="AX35" s="45"/>
      <c r="AY35" s="45"/>
      <c r="AZ35" s="45"/>
      <c r="BA35" s="55"/>
    </row>
    <row r="36" customFormat="false" ht="14.65" hidden="false" customHeight="false" outlineLevel="0" collapsed="false">
      <c r="A36" s="98" t="s">
        <v>113</v>
      </c>
      <c r="B36" s="114" t="s">
        <v>114</v>
      </c>
      <c r="C36" s="108"/>
      <c r="D36" s="109"/>
      <c r="E36" s="110"/>
      <c r="F36" s="106"/>
      <c r="G36" s="2" t="s">
        <v>115</v>
      </c>
      <c r="H36" s="2"/>
      <c r="I36" s="2" t="n">
        <v>0</v>
      </c>
      <c r="J36" s="2"/>
      <c r="K36" s="2"/>
      <c r="S36" s="42" t="s">
        <v>113</v>
      </c>
      <c r="T36" s="117" t="s">
        <v>114</v>
      </c>
      <c r="U36" s="111"/>
      <c r="V36" s="112" t="n">
        <f aca="false">D36</f>
        <v>0</v>
      </c>
      <c r="W36" s="113"/>
      <c r="X36" s="107"/>
      <c r="Y36" s="45" t="s">
        <v>115</v>
      </c>
      <c r="Z36" s="45"/>
      <c r="AA36" s="45" t="n">
        <v>0</v>
      </c>
      <c r="AB36" s="45"/>
      <c r="AC36" s="45"/>
      <c r="AD36" s="45"/>
      <c r="AE36" s="45"/>
      <c r="AF36" s="45"/>
      <c r="AG36" s="45"/>
      <c r="AH36" s="45"/>
      <c r="AI36" s="54"/>
      <c r="AK36" s="47" t="s">
        <v>113</v>
      </c>
      <c r="AL36" s="117" t="s">
        <v>114</v>
      </c>
      <c r="AM36" s="111"/>
      <c r="AN36" s="112" t="n">
        <f aca="false">D36</f>
        <v>0</v>
      </c>
      <c r="AO36" s="113"/>
      <c r="AP36" s="107"/>
      <c r="AQ36" s="45" t="s">
        <v>115</v>
      </c>
      <c r="AR36" s="45"/>
      <c r="AS36" s="45" t="n">
        <v>0</v>
      </c>
      <c r="AT36" s="45"/>
      <c r="AU36" s="45"/>
      <c r="AV36" s="45"/>
      <c r="AW36" s="45"/>
      <c r="AX36" s="45"/>
      <c r="AY36" s="45"/>
      <c r="AZ36" s="45"/>
      <c r="BA36" s="55"/>
    </row>
    <row r="37" customFormat="false" ht="14.65" hidden="false" customHeight="false" outlineLevel="0" collapsed="false">
      <c r="A37" s="98" t="s">
        <v>116</v>
      </c>
      <c r="B37" s="114" t="s">
        <v>103</v>
      </c>
      <c r="C37" s="115"/>
      <c r="D37" s="115" t="s">
        <v>98</v>
      </c>
      <c r="E37" s="116" t="n">
        <f aca="false">D36</f>
        <v>0</v>
      </c>
      <c r="F37" s="106"/>
      <c r="G37" s="6" t="s">
        <v>117</v>
      </c>
      <c r="H37" s="2"/>
      <c r="I37" s="2" t="n">
        <f aca="false">I35-I36</f>
        <v>0</v>
      </c>
      <c r="J37" s="106" t="n">
        <f aca="false">0.8*I37</f>
        <v>0</v>
      </c>
      <c r="K37" s="2"/>
      <c r="S37" s="42" t="s">
        <v>116</v>
      </c>
      <c r="T37" s="117" t="s">
        <v>103</v>
      </c>
      <c r="U37" s="111"/>
      <c r="V37" s="111" t="s">
        <v>98</v>
      </c>
      <c r="W37" s="113" t="n">
        <f aca="false">V36</f>
        <v>0</v>
      </c>
      <c r="X37" s="107"/>
      <c r="Y37" s="69" t="s">
        <v>117</v>
      </c>
      <c r="Z37" s="45"/>
      <c r="AA37" s="45" t="n">
        <f aca="false">AA35-AA36</f>
        <v>0</v>
      </c>
      <c r="AB37" s="107" t="n">
        <f aca="false">0.8*AA37</f>
        <v>0</v>
      </c>
      <c r="AC37" s="45"/>
      <c r="AD37" s="45"/>
      <c r="AE37" s="45"/>
      <c r="AF37" s="45"/>
      <c r="AG37" s="45"/>
      <c r="AH37" s="45"/>
      <c r="AI37" s="54"/>
      <c r="AK37" s="47" t="s">
        <v>116</v>
      </c>
      <c r="AL37" s="117" t="s">
        <v>103</v>
      </c>
      <c r="AM37" s="111"/>
      <c r="AN37" s="111" t="s">
        <v>98</v>
      </c>
      <c r="AO37" s="113" t="n">
        <f aca="false">AN36</f>
        <v>0</v>
      </c>
      <c r="AP37" s="107"/>
      <c r="AQ37" s="69" t="s">
        <v>117</v>
      </c>
      <c r="AR37" s="45"/>
      <c r="AS37" s="45" t="n">
        <f aca="false">AS35-AS36</f>
        <v>0</v>
      </c>
      <c r="AT37" s="107" t="n">
        <f aca="false">0.8*AS37</f>
        <v>0</v>
      </c>
      <c r="AU37" s="45"/>
      <c r="AV37" s="45"/>
      <c r="AW37" s="45"/>
      <c r="AX37" s="45"/>
      <c r="AY37" s="45"/>
      <c r="AZ37" s="45"/>
      <c r="BA37" s="55"/>
    </row>
    <row r="38" customFormat="false" ht="14.65" hidden="false" customHeight="false" outlineLevel="0" collapsed="false">
      <c r="A38" s="118" t="s">
        <v>118</v>
      </c>
      <c r="B38" s="119" t="s">
        <v>119</v>
      </c>
      <c r="C38" s="120"/>
      <c r="D38" s="120" t="s">
        <v>98</v>
      </c>
      <c r="E38" s="121" t="e">
        <f aca="false">K32</f>
        <v>#VALUE!</v>
      </c>
      <c r="F38" s="106"/>
      <c r="G38" s="2" t="s">
        <v>120</v>
      </c>
      <c r="H38" s="2"/>
      <c r="I38" s="106" t="e">
        <f aca="false">E82</f>
        <v>#VALUE!</v>
      </c>
      <c r="J38" s="106"/>
      <c r="K38" s="2"/>
      <c r="S38" s="42" t="s">
        <v>118</v>
      </c>
      <c r="T38" s="44" t="s">
        <v>119</v>
      </c>
      <c r="U38" s="111"/>
      <c r="V38" s="111" t="s">
        <v>98</v>
      </c>
      <c r="W38" s="113" t="e">
        <f aca="false">AC32</f>
        <v>#VALUE!</v>
      </c>
      <c r="X38" s="107"/>
      <c r="Y38" s="45" t="s">
        <v>120</v>
      </c>
      <c r="Z38" s="45"/>
      <c r="AA38" s="107" t="e">
        <f aca="false">W82</f>
        <v>#VALUE!</v>
      </c>
      <c r="AB38" s="107"/>
      <c r="AC38" s="45"/>
      <c r="AD38" s="45"/>
      <c r="AE38" s="45"/>
      <c r="AF38" s="45"/>
      <c r="AG38" s="45"/>
      <c r="AH38" s="45"/>
      <c r="AI38" s="54"/>
      <c r="AK38" s="47" t="s">
        <v>118</v>
      </c>
      <c r="AL38" s="44" t="s">
        <v>119</v>
      </c>
      <c r="AM38" s="111"/>
      <c r="AN38" s="111" t="s">
        <v>98</v>
      </c>
      <c r="AO38" s="113" t="e">
        <f aca="false">AU32</f>
        <v>#VALUE!</v>
      </c>
      <c r="AP38" s="107"/>
      <c r="AQ38" s="45" t="s">
        <v>120</v>
      </c>
      <c r="AR38" s="45"/>
      <c r="AS38" s="107" t="e">
        <f aca="false">AO82</f>
        <v>#VALUE!</v>
      </c>
      <c r="AT38" s="107"/>
      <c r="AU38" s="45"/>
      <c r="AV38" s="45"/>
      <c r="AW38" s="45"/>
      <c r="AX38" s="45"/>
      <c r="AY38" s="45"/>
      <c r="AZ38" s="45"/>
      <c r="BA38" s="55"/>
    </row>
    <row r="39" customFormat="false" ht="14.65" hidden="false" customHeight="false" outlineLevel="0" collapsed="false">
      <c r="A39" s="97"/>
      <c r="B39" s="82"/>
      <c r="C39" s="108"/>
      <c r="D39" s="108"/>
      <c r="E39" s="105"/>
      <c r="F39" s="106"/>
      <c r="G39" s="6" t="s">
        <v>104</v>
      </c>
      <c r="H39" s="2"/>
      <c r="I39" s="2" t="e">
        <f aca="false">VLOOKUP(D12,std_ded,6)</f>
        <v>#VALUE!</v>
      </c>
      <c r="J39" s="106"/>
      <c r="K39" s="2"/>
      <c r="S39" s="42"/>
      <c r="T39" s="44"/>
      <c r="U39" s="111"/>
      <c r="V39" s="111"/>
      <c r="W39" s="113"/>
      <c r="X39" s="107"/>
      <c r="Y39" s="69" t="s">
        <v>104</v>
      </c>
      <c r="Z39" s="45"/>
      <c r="AA39" s="45" t="e">
        <f aca="false">VLOOKUP(T12,std_ded93,6)</f>
        <v>#VALUE!</v>
      </c>
      <c r="AB39" s="107"/>
      <c r="AC39" s="45"/>
      <c r="AD39" s="45"/>
      <c r="AE39" s="45"/>
      <c r="AF39" s="45"/>
      <c r="AG39" s="45"/>
      <c r="AH39" s="45"/>
      <c r="AI39" s="54"/>
      <c r="AK39" s="47"/>
      <c r="AL39" s="44"/>
      <c r="AM39" s="111"/>
      <c r="AN39" s="111"/>
      <c r="AO39" s="113"/>
      <c r="AP39" s="107"/>
      <c r="AQ39" s="69" t="s">
        <v>104</v>
      </c>
      <c r="AR39" s="45"/>
      <c r="AS39" s="45" t="e">
        <f aca="false">VLOOKUP(AL12,std_ded93c,6)</f>
        <v>#VALUE!</v>
      </c>
      <c r="AT39" s="107"/>
      <c r="AU39" s="45"/>
      <c r="AV39" s="45"/>
      <c r="AW39" s="45"/>
      <c r="AX39" s="45"/>
      <c r="AY39" s="45"/>
      <c r="AZ39" s="45"/>
      <c r="BA39" s="55"/>
    </row>
    <row r="40" customFormat="false" ht="14.65" hidden="false" customHeight="false" outlineLevel="0" collapsed="false">
      <c r="A40" s="122" t="s">
        <v>121</v>
      </c>
      <c r="B40" s="85"/>
      <c r="C40" s="86"/>
      <c r="D40" s="85"/>
      <c r="E40" s="87"/>
      <c r="F40" s="106"/>
      <c r="G40" s="6" t="s">
        <v>122</v>
      </c>
      <c r="H40" s="2"/>
      <c r="I40" s="106" t="e">
        <f aca="false">I38-I39</f>
        <v>#VALUE!</v>
      </c>
      <c r="J40" s="106" t="e">
        <f aca="false">0.03*I40</f>
        <v>#VALUE!</v>
      </c>
      <c r="K40" s="2"/>
      <c r="S40" s="123" t="s">
        <v>121</v>
      </c>
      <c r="T40" s="44"/>
      <c r="U40" s="43"/>
      <c r="V40" s="44"/>
      <c r="W40" s="44"/>
      <c r="X40" s="107"/>
      <c r="Y40" s="69" t="s">
        <v>122</v>
      </c>
      <c r="Z40" s="45"/>
      <c r="AA40" s="107" t="e">
        <f aca="false">AA38-AA39</f>
        <v>#VALUE!</v>
      </c>
      <c r="AB40" s="107" t="e">
        <f aca="false">0.03*AA40</f>
        <v>#VALUE!</v>
      </c>
      <c r="AC40" s="45"/>
      <c r="AD40" s="45"/>
      <c r="AE40" s="45"/>
      <c r="AF40" s="45"/>
      <c r="AG40" s="45"/>
      <c r="AH40" s="45"/>
      <c r="AI40" s="54"/>
      <c r="AK40" s="124" t="s">
        <v>121</v>
      </c>
      <c r="AL40" s="44"/>
      <c r="AM40" s="43"/>
      <c r="AN40" s="44"/>
      <c r="AO40" s="44"/>
      <c r="AP40" s="107"/>
      <c r="AQ40" s="69" t="s">
        <v>122</v>
      </c>
      <c r="AR40" s="45"/>
      <c r="AS40" s="107" t="e">
        <f aca="false">AS38-AS39</f>
        <v>#VALUE!</v>
      </c>
      <c r="AT40" s="107" t="e">
        <f aca="false">0.03*AS40</f>
        <v>#VALUE!</v>
      </c>
      <c r="AU40" s="45"/>
      <c r="AV40" s="45"/>
      <c r="AW40" s="45"/>
      <c r="AX40" s="45"/>
      <c r="AY40" s="45"/>
      <c r="AZ40" s="45"/>
      <c r="BA40" s="55"/>
    </row>
    <row r="41" customFormat="false" ht="14.65" hidden="false" customHeight="false" outlineLevel="0" collapsed="false">
      <c r="A41" s="96" t="s">
        <v>123</v>
      </c>
      <c r="B41" s="91"/>
      <c r="C41" s="92"/>
      <c r="D41" s="91"/>
      <c r="E41" s="93"/>
      <c r="F41" s="106"/>
      <c r="G41" s="6" t="s">
        <v>124</v>
      </c>
      <c r="H41" s="2"/>
      <c r="I41" s="106"/>
      <c r="J41" s="106" t="e">
        <f aca="false">IF(OR(I37=0,I40&lt;0),I35,I35-MIN(J37,J40))</f>
        <v>#VALUE!</v>
      </c>
      <c r="K41" s="2"/>
      <c r="S41" s="88" t="s">
        <v>105</v>
      </c>
      <c r="T41" s="44"/>
      <c r="U41" s="43"/>
      <c r="V41" s="44"/>
      <c r="W41" s="44"/>
      <c r="X41" s="107"/>
      <c r="Y41" s="69" t="s">
        <v>124</v>
      </c>
      <c r="Z41" s="45"/>
      <c r="AA41" s="107"/>
      <c r="AB41" s="107" t="e">
        <f aca="false">IF(OR(AA37=0,AA40&lt;0),AA35,AA35-MIN(AB37,AB40))</f>
        <v>#VALUE!</v>
      </c>
      <c r="AC41" s="45"/>
      <c r="AD41" s="45"/>
      <c r="AE41" s="45"/>
      <c r="AF41" s="45"/>
      <c r="AG41" s="45"/>
      <c r="AH41" s="45"/>
      <c r="AI41" s="54"/>
      <c r="AK41" s="89" t="s">
        <v>105</v>
      </c>
      <c r="AL41" s="44"/>
      <c r="AM41" s="43"/>
      <c r="AN41" s="44"/>
      <c r="AO41" s="44"/>
      <c r="AP41" s="107"/>
      <c r="AQ41" s="69" t="s">
        <v>124</v>
      </c>
      <c r="AR41" s="45"/>
      <c r="AS41" s="107"/>
      <c r="AT41" s="107" t="e">
        <f aca="false">IF(OR(AS37=0,AS40&lt;0),AS35,AS35-MIN(AT37,AT40))</f>
        <v>#VALUE!</v>
      </c>
      <c r="AU41" s="45"/>
      <c r="AV41" s="45"/>
      <c r="AW41" s="45"/>
      <c r="AX41" s="45"/>
      <c r="AY41" s="45"/>
      <c r="AZ41" s="45"/>
      <c r="BA41" s="55"/>
    </row>
    <row r="42" customFormat="false" ht="14.65" hidden="false" customHeight="false" outlineLevel="0" collapsed="false">
      <c r="A42" s="96" t="s">
        <v>125</v>
      </c>
      <c r="B42" s="91"/>
      <c r="C42" s="92"/>
      <c r="D42" s="91"/>
      <c r="E42" s="93"/>
      <c r="F42" s="106"/>
      <c r="G42" s="2"/>
      <c r="H42" s="2"/>
      <c r="I42" s="2"/>
      <c r="J42" s="2"/>
      <c r="K42" s="2"/>
      <c r="S42" s="88" t="s">
        <v>108</v>
      </c>
      <c r="T42" s="44"/>
      <c r="U42" s="43"/>
      <c r="V42" s="44"/>
      <c r="W42" s="44"/>
      <c r="X42" s="107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54"/>
      <c r="AK42" s="89" t="s">
        <v>108</v>
      </c>
      <c r="AL42" s="44"/>
      <c r="AM42" s="43"/>
      <c r="AN42" s="44"/>
      <c r="AO42" s="44"/>
      <c r="AP42" s="107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55"/>
    </row>
    <row r="43" customFormat="false" ht="14.65" hidden="false" customHeight="false" outlineLevel="0" collapsed="false">
      <c r="A43" s="90" t="s">
        <v>126</v>
      </c>
      <c r="B43" s="91"/>
      <c r="C43" s="92"/>
      <c r="D43" s="91"/>
      <c r="E43" s="93"/>
      <c r="F43" s="106"/>
      <c r="G43" s="100" t="s">
        <v>127</v>
      </c>
      <c r="H43" s="2"/>
      <c r="I43" s="2"/>
      <c r="J43" s="2"/>
      <c r="K43" s="2"/>
      <c r="S43" s="94" t="s">
        <v>110</v>
      </c>
      <c r="T43" s="44"/>
      <c r="U43" s="43"/>
      <c r="V43" s="44"/>
      <c r="W43" s="44"/>
      <c r="X43" s="107"/>
      <c r="Y43" s="101" t="s">
        <v>127</v>
      </c>
      <c r="Z43" s="45"/>
      <c r="AA43" s="45"/>
      <c r="AB43" s="45"/>
      <c r="AC43" s="45"/>
      <c r="AD43" s="45"/>
      <c r="AE43" s="45"/>
      <c r="AF43" s="45"/>
      <c r="AG43" s="45"/>
      <c r="AH43" s="45"/>
      <c r="AI43" s="54"/>
      <c r="AK43" s="95" t="s">
        <v>110</v>
      </c>
      <c r="AL43" s="44"/>
      <c r="AM43" s="43"/>
      <c r="AN43" s="44"/>
      <c r="AO43" s="44"/>
      <c r="AP43" s="107"/>
      <c r="AQ43" s="101" t="s">
        <v>127</v>
      </c>
      <c r="AR43" s="45"/>
      <c r="AS43" s="45"/>
      <c r="AT43" s="45"/>
      <c r="AU43" s="45"/>
      <c r="AV43" s="45"/>
      <c r="AW43" s="45"/>
      <c r="AX43" s="45"/>
      <c r="AY43" s="45"/>
      <c r="AZ43" s="45"/>
      <c r="BA43" s="55"/>
    </row>
    <row r="44" customFormat="false" ht="14.65" hidden="false" customHeight="false" outlineLevel="0" collapsed="false">
      <c r="A44" s="96" t="s">
        <v>128</v>
      </c>
      <c r="B44" s="92"/>
      <c r="C44" s="92"/>
      <c r="D44" s="92" t="s">
        <v>33</v>
      </c>
      <c r="E44" s="99" t="s">
        <v>90</v>
      </c>
      <c r="F44" s="106"/>
      <c r="G44" s="6" t="s">
        <v>129</v>
      </c>
      <c r="H44" s="2"/>
      <c r="I44" s="2" t="n">
        <f aca="false">2300*D13</f>
        <v>0</v>
      </c>
      <c r="J44" s="2"/>
      <c r="K44" s="2"/>
      <c r="S44" s="88" t="s">
        <v>128</v>
      </c>
      <c r="T44" s="43"/>
      <c r="U44" s="43"/>
      <c r="V44" s="43"/>
      <c r="W44" s="43" t="s">
        <v>90</v>
      </c>
      <c r="X44" s="107"/>
      <c r="Y44" s="69" t="s">
        <v>130</v>
      </c>
      <c r="Z44" s="45"/>
      <c r="AA44" s="45" t="n">
        <f aca="false">2350*T13</f>
        <v>0</v>
      </c>
      <c r="AB44" s="45"/>
      <c r="AC44" s="45"/>
      <c r="AD44" s="45"/>
      <c r="AE44" s="45"/>
      <c r="AF44" s="45"/>
      <c r="AG44" s="45"/>
      <c r="AH44" s="45"/>
      <c r="AI44" s="54"/>
      <c r="AK44" s="89" t="s">
        <v>128</v>
      </c>
      <c r="AL44" s="43"/>
      <c r="AM44" s="43"/>
      <c r="AN44" s="43" t="s">
        <v>34</v>
      </c>
      <c r="AO44" s="43" t="s">
        <v>90</v>
      </c>
      <c r="AP44" s="107"/>
      <c r="AQ44" s="69" t="s">
        <v>130</v>
      </c>
      <c r="AR44" s="45"/>
      <c r="AS44" s="45" t="n">
        <f aca="false">2350*AL13</f>
        <v>0</v>
      </c>
      <c r="AT44" s="45"/>
      <c r="AU44" s="45"/>
      <c r="AV44" s="45"/>
      <c r="AW44" s="45"/>
      <c r="AX44" s="45"/>
      <c r="AY44" s="45"/>
      <c r="AZ44" s="45"/>
      <c r="BA44" s="55"/>
    </row>
    <row r="45" customFormat="false" ht="14.65" hidden="false" customHeight="false" outlineLevel="0" collapsed="false">
      <c r="A45" s="125" t="s">
        <v>35</v>
      </c>
      <c r="B45" s="126" t="s">
        <v>36</v>
      </c>
      <c r="C45" s="92"/>
      <c r="D45" s="126" t="s">
        <v>38</v>
      </c>
      <c r="E45" s="127" t="s">
        <v>37</v>
      </c>
      <c r="F45" s="106"/>
      <c r="G45" s="2" t="s">
        <v>120</v>
      </c>
      <c r="H45" s="2"/>
      <c r="I45" s="106" t="e">
        <f aca="false">E82</f>
        <v>#VALUE!</v>
      </c>
      <c r="J45" s="2"/>
      <c r="K45" s="2"/>
      <c r="S45" s="42" t="s">
        <v>35</v>
      </c>
      <c r="T45" s="43" t="s">
        <v>36</v>
      </c>
      <c r="U45" s="43"/>
      <c r="V45" s="43"/>
      <c r="W45" s="43" t="s">
        <v>37</v>
      </c>
      <c r="X45" s="107"/>
      <c r="Y45" s="45" t="s">
        <v>120</v>
      </c>
      <c r="Z45" s="45"/>
      <c r="AA45" s="107" t="e">
        <f aca="false">W82</f>
        <v>#VALUE!</v>
      </c>
      <c r="AB45" s="45"/>
      <c r="AC45" s="45"/>
      <c r="AD45" s="45"/>
      <c r="AE45" s="45"/>
      <c r="AF45" s="45"/>
      <c r="AG45" s="45"/>
      <c r="AH45" s="45"/>
      <c r="AI45" s="54"/>
      <c r="AK45" s="47" t="s">
        <v>35</v>
      </c>
      <c r="AL45" s="43" t="s">
        <v>36</v>
      </c>
      <c r="AM45" s="43"/>
      <c r="AN45" s="43"/>
      <c r="AO45" s="43" t="s">
        <v>37</v>
      </c>
      <c r="AP45" s="107"/>
      <c r="AQ45" s="45" t="s">
        <v>120</v>
      </c>
      <c r="AR45" s="45"/>
      <c r="AS45" s="107" t="e">
        <f aca="false">AO82</f>
        <v>#VALUE!</v>
      </c>
      <c r="AT45" s="45"/>
      <c r="AU45" s="45"/>
      <c r="AV45" s="45"/>
      <c r="AW45" s="45"/>
      <c r="AX45" s="45"/>
      <c r="AY45" s="45"/>
      <c r="AZ45" s="45"/>
      <c r="BA45" s="55"/>
    </row>
    <row r="46" customFormat="false" ht="14.65" hidden="false" customHeight="false" outlineLevel="0" collapsed="false">
      <c r="A46" s="98" t="s">
        <v>131</v>
      </c>
      <c r="B46" s="114" t="s">
        <v>132</v>
      </c>
      <c r="C46" s="108"/>
      <c r="D46" s="109"/>
      <c r="E46" s="110"/>
      <c r="F46" s="106"/>
      <c r="G46" s="2" t="s">
        <v>104</v>
      </c>
      <c r="H46" s="2"/>
      <c r="I46" s="2" t="e">
        <f aca="false">VLOOKUP(D12,std_ded,3)</f>
        <v>#VALUE!</v>
      </c>
      <c r="J46" s="2"/>
      <c r="K46" s="2"/>
      <c r="S46" s="42" t="s">
        <v>131</v>
      </c>
      <c r="T46" s="117" t="s">
        <v>132</v>
      </c>
      <c r="U46" s="111"/>
      <c r="V46" s="112" t="n">
        <f aca="false">D46</f>
        <v>0</v>
      </c>
      <c r="W46" s="113"/>
      <c r="X46" s="107"/>
      <c r="Y46" s="45" t="s">
        <v>104</v>
      </c>
      <c r="Z46" s="45"/>
      <c r="AA46" s="45" t="e">
        <f aca="false">VLOOKUP(T12,std_ded93,3)</f>
        <v>#VALUE!</v>
      </c>
      <c r="AB46" s="45"/>
      <c r="AC46" s="45"/>
      <c r="AD46" s="45"/>
      <c r="AE46" s="45"/>
      <c r="AF46" s="45"/>
      <c r="AG46" s="45"/>
      <c r="AH46" s="45"/>
      <c r="AI46" s="54"/>
      <c r="AK46" s="47" t="s">
        <v>131</v>
      </c>
      <c r="AL46" s="117" t="s">
        <v>132</v>
      </c>
      <c r="AM46" s="111"/>
      <c r="AN46" s="112" t="n">
        <f aca="false">D46</f>
        <v>0</v>
      </c>
      <c r="AO46" s="113"/>
      <c r="AP46" s="107"/>
      <c r="AQ46" s="45" t="s">
        <v>104</v>
      </c>
      <c r="AR46" s="45"/>
      <c r="AS46" s="45" t="e">
        <f aca="false">VLOOKUP(AL12,std_ded93c,3)</f>
        <v>#VALUE!</v>
      </c>
      <c r="AT46" s="45"/>
      <c r="AU46" s="45"/>
      <c r="AV46" s="45"/>
      <c r="AW46" s="45"/>
      <c r="AX46" s="45"/>
      <c r="AY46" s="45"/>
      <c r="AZ46" s="45"/>
      <c r="BA46" s="55"/>
    </row>
    <row r="47" customFormat="false" ht="14.65" hidden="false" customHeight="false" outlineLevel="0" collapsed="false">
      <c r="A47" s="98" t="s">
        <v>133</v>
      </c>
      <c r="B47" s="114" t="s">
        <v>134</v>
      </c>
      <c r="C47" s="108"/>
      <c r="D47" s="109"/>
      <c r="E47" s="110"/>
      <c r="F47" s="106"/>
      <c r="G47" s="6" t="s">
        <v>135</v>
      </c>
      <c r="H47" s="2"/>
      <c r="I47" s="106" t="e">
        <f aca="false">I45-I46</f>
        <v>#VALUE!</v>
      </c>
      <c r="J47" s="2" t="e">
        <f aca="false">VLOOKUP(D12,std_ded,5)</f>
        <v>#VALUE!</v>
      </c>
      <c r="K47" s="2"/>
      <c r="S47" s="42" t="s">
        <v>133</v>
      </c>
      <c r="T47" s="117" t="s">
        <v>134</v>
      </c>
      <c r="U47" s="111"/>
      <c r="V47" s="112" t="n">
        <f aca="false">D47</f>
        <v>0</v>
      </c>
      <c r="W47" s="113"/>
      <c r="X47" s="107"/>
      <c r="Y47" s="69" t="s">
        <v>135</v>
      </c>
      <c r="Z47" s="45"/>
      <c r="AA47" s="107" t="e">
        <f aca="false">AA45-AA46</f>
        <v>#VALUE!</v>
      </c>
      <c r="AB47" s="45" t="e">
        <f aca="false">VLOOKUP(T12,std_ded93,5)</f>
        <v>#VALUE!</v>
      </c>
      <c r="AC47" s="45"/>
      <c r="AD47" s="45"/>
      <c r="AE47" s="45"/>
      <c r="AF47" s="45"/>
      <c r="AG47" s="45"/>
      <c r="AH47" s="45"/>
      <c r="AI47" s="54"/>
      <c r="AK47" s="47" t="s">
        <v>133</v>
      </c>
      <c r="AL47" s="117" t="s">
        <v>134</v>
      </c>
      <c r="AM47" s="111"/>
      <c r="AN47" s="112" t="n">
        <f aca="false">D47</f>
        <v>0</v>
      </c>
      <c r="AO47" s="113"/>
      <c r="AP47" s="107"/>
      <c r="AQ47" s="69" t="s">
        <v>135</v>
      </c>
      <c r="AR47" s="45"/>
      <c r="AS47" s="107" t="e">
        <f aca="false">AS45-AS46</f>
        <v>#VALUE!</v>
      </c>
      <c r="AT47" s="45" t="e">
        <f aca="false">VLOOKUP(AL12,std_ded93c,5)</f>
        <v>#VALUE!</v>
      </c>
      <c r="AU47" s="45"/>
      <c r="AV47" s="45"/>
      <c r="AW47" s="45"/>
      <c r="AX47" s="45"/>
      <c r="AY47" s="45"/>
      <c r="AZ47" s="45"/>
      <c r="BA47" s="55"/>
    </row>
    <row r="48" customFormat="false" ht="14.65" hidden="false" customHeight="false" outlineLevel="0" collapsed="false">
      <c r="A48" s="98" t="n">
        <v>13</v>
      </c>
      <c r="B48" s="114" t="s">
        <v>136</v>
      </c>
      <c r="C48" s="115"/>
      <c r="D48" s="128" t="s">
        <v>98</v>
      </c>
      <c r="E48" s="116" t="n">
        <f aca="false">MAX(SUM(D46:D47),-3000)</f>
        <v>0</v>
      </c>
      <c r="F48" s="106"/>
      <c r="G48" s="2" t="s">
        <v>137</v>
      </c>
      <c r="H48" s="2"/>
      <c r="I48" s="106" t="e">
        <f aca="false">VLOOKUP(D12,std_ded,4)</f>
        <v>#VALUE!</v>
      </c>
      <c r="J48" s="2"/>
      <c r="K48" s="2"/>
      <c r="S48" s="42" t="n">
        <v>13</v>
      </c>
      <c r="T48" s="117" t="s">
        <v>136</v>
      </c>
      <c r="U48" s="111"/>
      <c r="V48" s="111" t="s">
        <v>98</v>
      </c>
      <c r="W48" s="113" t="n">
        <f aca="false">MAX(SUM(V46:V47),-3000)</f>
        <v>0</v>
      </c>
      <c r="X48" s="107"/>
      <c r="Y48" s="45" t="s">
        <v>137</v>
      </c>
      <c r="Z48" s="45"/>
      <c r="AA48" s="107" t="e">
        <f aca="false">VLOOKUP(T12,std_ded93,4)</f>
        <v>#VALUE!</v>
      </c>
      <c r="AB48" s="45"/>
      <c r="AC48" s="45"/>
      <c r="AD48" s="45"/>
      <c r="AE48" s="45"/>
      <c r="AF48" s="45"/>
      <c r="AG48" s="45"/>
      <c r="AH48" s="45"/>
      <c r="AI48" s="54"/>
      <c r="AK48" s="47" t="n">
        <v>13</v>
      </c>
      <c r="AL48" s="117" t="s">
        <v>136</v>
      </c>
      <c r="AM48" s="111"/>
      <c r="AN48" s="111" t="s">
        <v>98</v>
      </c>
      <c r="AO48" s="113" t="n">
        <f aca="false">MAX(SUM(AN46:AN47),-3000)</f>
        <v>0</v>
      </c>
      <c r="AP48" s="107"/>
      <c r="AQ48" s="45" t="s">
        <v>137</v>
      </c>
      <c r="AR48" s="45"/>
      <c r="AS48" s="107" t="e">
        <f aca="false">VLOOKUP(AL12,std_ded93c,4)</f>
        <v>#VALUE!</v>
      </c>
      <c r="AT48" s="45"/>
      <c r="AU48" s="45"/>
      <c r="AV48" s="45"/>
      <c r="AW48" s="45"/>
      <c r="AX48" s="45"/>
      <c r="AY48" s="45"/>
      <c r="AZ48" s="45"/>
      <c r="BA48" s="55"/>
    </row>
    <row r="49" customFormat="false" ht="14.65" hidden="false" customHeight="false" outlineLevel="0" collapsed="false">
      <c r="A49" s="98" t="s">
        <v>138</v>
      </c>
      <c r="B49" s="114" t="s">
        <v>139</v>
      </c>
      <c r="C49" s="115"/>
      <c r="D49" s="129"/>
      <c r="E49" s="116" t="b">
        <f aca="false">OR((D47&gt;0)*(E48&gt;0),)</f>
        <v>0</v>
      </c>
      <c r="F49" s="107"/>
      <c r="G49" s="6" t="s">
        <v>140</v>
      </c>
      <c r="H49" s="2"/>
      <c r="I49" s="130" t="e">
        <f aca="false">IF(I47&gt;0,ROUND(I47/I48+0.5,0),0)</f>
        <v>#VALUE!</v>
      </c>
      <c r="J49" s="2" t="e">
        <f aca="false">0.02*I49</f>
        <v>#VALUE!</v>
      </c>
      <c r="K49" s="2"/>
      <c r="S49" s="42" t="s">
        <v>138</v>
      </c>
      <c r="T49" s="117" t="s">
        <v>139</v>
      </c>
      <c r="U49" s="111"/>
      <c r="V49" s="112"/>
      <c r="W49" s="113" t="b">
        <f aca="false">OR((V47&gt;0)*(W48&gt;0),)</f>
        <v>0</v>
      </c>
      <c r="X49" s="107"/>
      <c r="Y49" s="69" t="s">
        <v>140</v>
      </c>
      <c r="Z49" s="45"/>
      <c r="AA49" s="131" t="e">
        <f aca="false">IF(AA47&gt;0,ROUND(AA47/AA48+0.5,0),0)</f>
        <v>#VALUE!</v>
      </c>
      <c r="AB49" s="45" t="e">
        <f aca="false">0.02*AA49</f>
        <v>#VALUE!</v>
      </c>
      <c r="AC49" s="45"/>
      <c r="AD49" s="45"/>
      <c r="AE49" s="45"/>
      <c r="AF49" s="45"/>
      <c r="AG49" s="45"/>
      <c r="AH49" s="45"/>
      <c r="AI49" s="54"/>
      <c r="AK49" s="47" t="s">
        <v>138</v>
      </c>
      <c r="AL49" s="117" t="s">
        <v>139</v>
      </c>
      <c r="AM49" s="111"/>
      <c r="AN49" s="112"/>
      <c r="AO49" s="113" t="b">
        <f aca="false">OR((AN47&gt;0)*(AO48&gt;0),)</f>
        <v>0</v>
      </c>
      <c r="AP49" s="107"/>
      <c r="AQ49" s="69" t="s">
        <v>140</v>
      </c>
      <c r="AR49" s="45"/>
      <c r="AS49" s="131" t="e">
        <f aca="false">IF(AS47&gt;0,ROUND(AS47/AS48+0.5,0),0)</f>
        <v>#VALUE!</v>
      </c>
      <c r="AT49" s="45" t="e">
        <f aca="false">0.02*AS49</f>
        <v>#VALUE!</v>
      </c>
      <c r="AU49" s="45"/>
      <c r="AV49" s="45"/>
      <c r="AW49" s="45"/>
      <c r="AX49" s="45"/>
      <c r="AY49" s="45"/>
      <c r="AZ49" s="45"/>
      <c r="BA49" s="55"/>
    </row>
    <row r="50" customFormat="false" ht="14.65" hidden="false" customHeight="false" outlineLevel="0" collapsed="false">
      <c r="A50" s="98" t="s">
        <v>138</v>
      </c>
      <c r="B50" s="114" t="s">
        <v>141</v>
      </c>
      <c r="C50" s="115"/>
      <c r="D50" s="129"/>
      <c r="E50" s="116" t="e">
        <f aca="false">(E96&gt;VLOOKUP(D12,std_ded,10))</f>
        <v>#VALUE!</v>
      </c>
      <c r="F50" s="132"/>
      <c r="G50" s="2" t="s">
        <v>142</v>
      </c>
      <c r="H50" s="2"/>
      <c r="I50" s="2"/>
      <c r="J50" s="2" t="e">
        <f aca="false">I44*J49</f>
        <v>#VALUE!</v>
      </c>
      <c r="K50" s="2"/>
      <c r="S50" s="42" t="s">
        <v>138</v>
      </c>
      <c r="T50" s="117" t="s">
        <v>141</v>
      </c>
      <c r="U50" s="111"/>
      <c r="V50" s="112"/>
      <c r="W50" s="113" t="e">
        <f aca="false">(W96&gt;VLOOKUP(T12,std_ded93,10))</f>
        <v>#VALUE!</v>
      </c>
      <c r="X50" s="133"/>
      <c r="Y50" s="45" t="s">
        <v>142</v>
      </c>
      <c r="Z50" s="45"/>
      <c r="AA50" s="45"/>
      <c r="AB50" s="45" t="e">
        <f aca="false">AA44*AB49</f>
        <v>#VALUE!</v>
      </c>
      <c r="AC50" s="45"/>
      <c r="AD50" s="45"/>
      <c r="AE50" s="45"/>
      <c r="AF50" s="45"/>
      <c r="AG50" s="45"/>
      <c r="AH50" s="45"/>
      <c r="AI50" s="54"/>
      <c r="AK50" s="47" t="s">
        <v>138</v>
      </c>
      <c r="AL50" s="117" t="s">
        <v>141</v>
      </c>
      <c r="AM50" s="111"/>
      <c r="AN50" s="112"/>
      <c r="AO50" s="113" t="e">
        <f aca="false">(AO96&gt;VLOOKUP(AL12,std_ded93c,10))</f>
        <v>#VALUE!</v>
      </c>
      <c r="AP50" s="133"/>
      <c r="AQ50" s="45" t="s">
        <v>142</v>
      </c>
      <c r="AR50" s="45"/>
      <c r="AS50" s="45"/>
      <c r="AT50" s="45" t="e">
        <f aca="false">AS44*AT49</f>
        <v>#VALUE!</v>
      </c>
      <c r="AU50" s="45"/>
      <c r="AV50" s="45"/>
      <c r="AW50" s="45"/>
      <c r="AX50" s="45"/>
      <c r="AY50" s="45"/>
      <c r="AZ50" s="45"/>
      <c r="BA50" s="55"/>
    </row>
    <row r="51" customFormat="false" ht="14.65" hidden="false" customHeight="false" outlineLevel="0" collapsed="false">
      <c r="A51" s="134" t="n">
        <v>38</v>
      </c>
      <c r="B51" s="135" t="s">
        <v>143</v>
      </c>
      <c r="C51" s="115"/>
      <c r="D51" s="115"/>
      <c r="E51" s="116" t="e">
        <f aca="false">I97</f>
        <v>#VALUE!</v>
      </c>
      <c r="F51" s="106"/>
      <c r="G51" s="2" t="s">
        <v>144</v>
      </c>
      <c r="H51" s="2"/>
      <c r="I51" s="2"/>
      <c r="J51" s="2" t="e">
        <f aca="false">IF(I47&gt;J47,0,I44-J50)</f>
        <v>#VALUE!</v>
      </c>
      <c r="K51" s="2"/>
      <c r="S51" s="42" t="n">
        <v>38</v>
      </c>
      <c r="T51" s="117" t="s">
        <v>143</v>
      </c>
      <c r="U51" s="111"/>
      <c r="V51" s="111"/>
      <c r="W51" s="113" t="e">
        <f aca="false">AA97</f>
        <v>#VALUE!</v>
      </c>
      <c r="X51" s="107"/>
      <c r="Y51" s="45" t="s">
        <v>144</v>
      </c>
      <c r="Z51" s="45"/>
      <c r="AA51" s="45"/>
      <c r="AB51" s="45" t="e">
        <f aca="false">IF(AA47&gt;AB47,0,AA44-AB50)</f>
        <v>#VALUE!</v>
      </c>
      <c r="AC51" s="45"/>
      <c r="AD51" s="45"/>
      <c r="AE51" s="45"/>
      <c r="AF51" s="45"/>
      <c r="AG51" s="45"/>
      <c r="AH51" s="45"/>
      <c r="AI51" s="54"/>
      <c r="AK51" s="47" t="n">
        <v>38</v>
      </c>
      <c r="AL51" s="117" t="s">
        <v>143</v>
      </c>
      <c r="AM51" s="111"/>
      <c r="AN51" s="111"/>
      <c r="AO51" s="113" t="e">
        <f aca="false">AS103</f>
        <v>#VALUE!</v>
      </c>
      <c r="AP51" s="107"/>
      <c r="AQ51" s="45" t="s">
        <v>144</v>
      </c>
      <c r="AR51" s="45"/>
      <c r="AS51" s="45"/>
      <c r="AT51" s="45" t="e">
        <f aca="false">IF(AS47&gt;AT47,0,AS44-AT50)</f>
        <v>#VALUE!</v>
      </c>
      <c r="AU51" s="45"/>
      <c r="AV51" s="45"/>
      <c r="AW51" s="45"/>
      <c r="AX51" s="45"/>
      <c r="AY51" s="45"/>
      <c r="AZ51" s="45"/>
      <c r="BA51" s="55"/>
    </row>
    <row r="52" customFormat="false" ht="14.65" hidden="false" customHeight="false" outlineLevel="0" collapsed="false">
      <c r="A52" s="118" t="s">
        <v>145</v>
      </c>
      <c r="B52" s="119" t="s">
        <v>146</v>
      </c>
      <c r="C52" s="120"/>
      <c r="D52" s="120"/>
      <c r="E52" s="121" t="e">
        <f aca="false">J60</f>
        <v>#VALUE!</v>
      </c>
      <c r="F52" s="106"/>
      <c r="G52" s="2"/>
      <c r="H52" s="2"/>
      <c r="I52" s="2"/>
      <c r="J52" s="2"/>
      <c r="K52" s="2"/>
      <c r="S52" s="42" t="s">
        <v>145</v>
      </c>
      <c r="T52" s="44" t="s">
        <v>146</v>
      </c>
      <c r="U52" s="111"/>
      <c r="V52" s="111"/>
      <c r="W52" s="113" t="e">
        <f aca="false">AB60</f>
        <v>#VALUE!</v>
      </c>
      <c r="X52" s="107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54"/>
      <c r="AK52" s="47" t="s">
        <v>145</v>
      </c>
      <c r="AL52" s="44" t="s">
        <v>146</v>
      </c>
      <c r="AM52" s="111"/>
      <c r="AN52" s="111"/>
      <c r="AO52" s="113" t="e">
        <f aca="false">AT60</f>
        <v>#VALUE!</v>
      </c>
      <c r="AP52" s="107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55"/>
    </row>
    <row r="53" customFormat="false" ht="14.65" hidden="false" customHeight="false" outlineLevel="0" collapsed="false">
      <c r="A53" s="136"/>
      <c r="B53" s="135"/>
      <c r="C53" s="137"/>
      <c r="D53" s="92"/>
      <c r="E53" s="132"/>
      <c r="F53" s="106"/>
      <c r="G53" s="100" t="s">
        <v>147</v>
      </c>
      <c r="H53" s="2"/>
      <c r="I53" s="2"/>
      <c r="J53" s="2"/>
      <c r="K53" s="2"/>
      <c r="S53" s="42"/>
      <c r="T53" s="117"/>
      <c r="U53" s="111"/>
      <c r="V53" s="43"/>
      <c r="W53" s="113"/>
      <c r="X53" s="107"/>
      <c r="Y53" s="101" t="s">
        <v>147</v>
      </c>
      <c r="Z53" s="45"/>
      <c r="AA53" s="45"/>
      <c r="AB53" s="45"/>
      <c r="AC53" s="45"/>
      <c r="AD53" s="45"/>
      <c r="AE53" s="45"/>
      <c r="AF53" s="45"/>
      <c r="AG53" s="45"/>
      <c r="AH53" s="45"/>
      <c r="AI53" s="54"/>
      <c r="AK53" s="47"/>
      <c r="AL53" s="117"/>
      <c r="AM53" s="111"/>
      <c r="AN53" s="43"/>
      <c r="AO53" s="113"/>
      <c r="AP53" s="107"/>
      <c r="AQ53" s="101" t="s">
        <v>147</v>
      </c>
      <c r="AR53" s="45"/>
      <c r="AS53" s="45"/>
      <c r="AT53" s="45"/>
      <c r="AU53" s="45"/>
      <c r="AV53" s="45"/>
      <c r="AW53" s="45"/>
      <c r="AX53" s="45"/>
      <c r="AY53" s="45"/>
      <c r="AZ53" s="45"/>
      <c r="BA53" s="55"/>
    </row>
    <row r="54" customFormat="false" ht="14.65" hidden="false" customHeight="false" outlineLevel="0" collapsed="false">
      <c r="A54" s="136" t="s">
        <v>148</v>
      </c>
      <c r="B54" s="138"/>
      <c r="C54" s="137"/>
      <c r="D54" s="103" t="s">
        <v>149</v>
      </c>
      <c r="E54" s="132"/>
      <c r="F54" s="106"/>
      <c r="G54" s="2" t="s">
        <v>150</v>
      </c>
      <c r="H54" s="2"/>
      <c r="I54" s="106" t="e">
        <f aca="false">E96</f>
        <v>#VALUE!</v>
      </c>
      <c r="J54" s="2"/>
      <c r="K54" s="2"/>
      <c r="S54" s="42" t="s">
        <v>148</v>
      </c>
      <c r="T54" s="44"/>
      <c r="U54" s="111"/>
      <c r="V54" s="43"/>
      <c r="W54" s="113"/>
      <c r="X54" s="107"/>
      <c r="Y54" s="45" t="s">
        <v>150</v>
      </c>
      <c r="Z54" s="45"/>
      <c r="AA54" s="107" t="e">
        <f aca="false">W96</f>
        <v>#VALUE!</v>
      </c>
      <c r="AB54" s="45"/>
      <c r="AC54" s="45"/>
      <c r="AD54" s="45"/>
      <c r="AE54" s="45"/>
      <c r="AF54" s="45"/>
      <c r="AG54" s="45"/>
      <c r="AH54" s="45"/>
      <c r="AI54" s="54"/>
      <c r="AK54" s="47" t="s">
        <v>148</v>
      </c>
      <c r="AL54" s="44"/>
      <c r="AM54" s="111"/>
      <c r="AN54" s="43"/>
      <c r="AO54" s="113"/>
      <c r="AP54" s="107"/>
      <c r="AQ54" s="45" t="s">
        <v>150</v>
      </c>
      <c r="AR54" s="45"/>
      <c r="AS54" s="107" t="e">
        <f aca="false">AO96</f>
        <v>#VALUE!</v>
      </c>
      <c r="AT54" s="45"/>
      <c r="AU54" s="45"/>
      <c r="AV54" s="45"/>
      <c r="AW54" s="45"/>
      <c r="AX54" s="45"/>
      <c r="AY54" s="45"/>
      <c r="AZ54" s="45"/>
      <c r="BA54" s="55"/>
    </row>
    <row r="55" customFormat="false" ht="14.65" hidden="false" customHeight="false" outlineLevel="0" collapsed="false">
      <c r="A55" s="70" t="n">
        <v>7</v>
      </c>
      <c r="B55" s="6" t="s">
        <v>151</v>
      </c>
      <c r="C55" s="106"/>
      <c r="D55" s="139"/>
      <c r="E55" s="106" t="n">
        <f aca="false">D55</f>
        <v>0</v>
      </c>
      <c r="F55" s="106"/>
      <c r="G55" s="2" t="s">
        <v>152</v>
      </c>
      <c r="H55" s="2"/>
      <c r="I55" s="106" t="n">
        <f aca="false">MIN(D47,E48)</f>
        <v>0</v>
      </c>
      <c r="J55" s="106"/>
      <c r="K55" s="2"/>
      <c r="S55" s="42" t="n">
        <v>7</v>
      </c>
      <c r="T55" s="117" t="s">
        <v>151</v>
      </c>
      <c r="U55" s="113"/>
      <c r="V55" s="112" t="n">
        <f aca="false">D55</f>
        <v>0</v>
      </c>
      <c r="W55" s="113" t="n">
        <f aca="false">V55</f>
        <v>0</v>
      </c>
      <c r="X55" s="107"/>
      <c r="Y55" s="45" t="s">
        <v>152</v>
      </c>
      <c r="Z55" s="45"/>
      <c r="AA55" s="107" t="n">
        <f aca="false">MIN(V47,W48)</f>
        <v>0</v>
      </c>
      <c r="AB55" s="107"/>
      <c r="AC55" s="45"/>
      <c r="AD55" s="45"/>
      <c r="AE55" s="45"/>
      <c r="AF55" s="45"/>
      <c r="AG55" s="45"/>
      <c r="AH55" s="45"/>
      <c r="AI55" s="54"/>
      <c r="AK55" s="47" t="n">
        <v>7</v>
      </c>
      <c r="AL55" s="117" t="s">
        <v>151</v>
      </c>
      <c r="AM55" s="113"/>
      <c r="AN55" s="112" t="n">
        <f aca="false">D55</f>
        <v>0</v>
      </c>
      <c r="AO55" s="113" t="n">
        <f aca="false">AN55</f>
        <v>0</v>
      </c>
      <c r="AP55" s="107"/>
      <c r="AQ55" s="45" t="s">
        <v>152</v>
      </c>
      <c r="AR55" s="45"/>
      <c r="AS55" s="107" t="n">
        <f aca="false">MIN(AN47,AO48)</f>
        <v>0</v>
      </c>
      <c r="AT55" s="107"/>
      <c r="AU55" s="45"/>
      <c r="AV55" s="45"/>
      <c r="AW55" s="45"/>
      <c r="AX55" s="45"/>
      <c r="AY55" s="45"/>
      <c r="AZ55" s="45"/>
      <c r="BA55" s="55"/>
    </row>
    <row r="56" customFormat="false" ht="14.65" hidden="false" customHeight="false" outlineLevel="0" collapsed="false">
      <c r="A56" s="70" t="s">
        <v>153</v>
      </c>
      <c r="B56" s="2" t="s">
        <v>154</v>
      </c>
      <c r="C56" s="106"/>
      <c r="D56" s="139"/>
      <c r="E56" s="106" t="n">
        <f aca="false">D56</f>
        <v>0</v>
      </c>
      <c r="F56" s="106"/>
      <c r="G56" s="2" t="s">
        <v>155</v>
      </c>
      <c r="H56" s="2"/>
      <c r="I56" s="140" t="e">
        <f aca="false">I54-I55</f>
        <v>#VALUE!</v>
      </c>
      <c r="J56" s="140" t="e">
        <f aca="false">VLOOKUP(D12,std_ded,9)</f>
        <v>#VALUE!</v>
      </c>
      <c r="K56" s="2"/>
      <c r="S56" s="42" t="s">
        <v>153</v>
      </c>
      <c r="T56" s="44" t="s">
        <v>154</v>
      </c>
      <c r="U56" s="113"/>
      <c r="V56" s="112" t="n">
        <f aca="false">D56</f>
        <v>0</v>
      </c>
      <c r="W56" s="113" t="n">
        <f aca="false">V56</f>
        <v>0</v>
      </c>
      <c r="X56" s="107"/>
      <c r="Y56" s="45" t="s">
        <v>155</v>
      </c>
      <c r="Z56" s="45"/>
      <c r="AA56" s="140" t="e">
        <f aca="false">AA54-AA55</f>
        <v>#VALUE!</v>
      </c>
      <c r="AB56" s="140" t="e">
        <f aca="false">VLOOKUP(T12,std_ded93,9)</f>
        <v>#VALUE!</v>
      </c>
      <c r="AC56" s="45"/>
      <c r="AD56" s="45"/>
      <c r="AE56" s="45"/>
      <c r="AF56" s="45"/>
      <c r="AG56" s="45"/>
      <c r="AH56" s="45"/>
      <c r="AI56" s="54"/>
      <c r="AK56" s="47" t="s">
        <v>153</v>
      </c>
      <c r="AL56" s="44" t="s">
        <v>154</v>
      </c>
      <c r="AM56" s="113"/>
      <c r="AN56" s="112" t="n">
        <f aca="false">D56</f>
        <v>0</v>
      </c>
      <c r="AO56" s="113" t="n">
        <f aca="false">AN56</f>
        <v>0</v>
      </c>
      <c r="AP56" s="107"/>
      <c r="AQ56" s="45" t="s">
        <v>155</v>
      </c>
      <c r="AR56" s="45"/>
      <c r="AS56" s="140" t="e">
        <f aca="false">AS54-AS55</f>
        <v>#VALUE!</v>
      </c>
      <c r="AT56" s="140" t="e">
        <f aca="false">VLOOKUP(AL12,std_ded93c,9)</f>
        <v>#VALUE!</v>
      </c>
      <c r="AU56" s="45"/>
      <c r="AV56" s="45"/>
      <c r="AW56" s="45"/>
      <c r="AX56" s="45"/>
      <c r="AY56" s="45"/>
      <c r="AZ56" s="45"/>
      <c r="BA56" s="55"/>
    </row>
    <row r="57" customFormat="false" ht="14.65" hidden="false" customHeight="false" outlineLevel="0" collapsed="false">
      <c r="A57" s="70" t="s">
        <v>156</v>
      </c>
      <c r="B57" s="2" t="s">
        <v>99</v>
      </c>
      <c r="C57" s="106"/>
      <c r="D57" s="139"/>
      <c r="E57" s="106" t="n">
        <v>0</v>
      </c>
      <c r="F57" s="106"/>
      <c r="G57" s="6" t="s">
        <v>157</v>
      </c>
      <c r="H57" s="2"/>
      <c r="I57" s="106" t="e">
        <f aca="false">MAX(I56,J56)</f>
        <v>#VALUE!</v>
      </c>
      <c r="J57" s="106" t="e">
        <f aca="true">VLOOKUP(I57,INDIRECT(H97),6)</f>
        <v>#VALUE!</v>
      </c>
      <c r="K57" s="2"/>
      <c r="S57" s="42" t="s">
        <v>156</v>
      </c>
      <c r="T57" s="44" t="s">
        <v>99</v>
      </c>
      <c r="U57" s="113"/>
      <c r="V57" s="112" t="n">
        <f aca="false">D57</f>
        <v>0</v>
      </c>
      <c r="W57" s="113" t="n">
        <v>0</v>
      </c>
      <c r="X57" s="107"/>
      <c r="Y57" s="69" t="s">
        <v>157</v>
      </c>
      <c r="Z57" s="45"/>
      <c r="AA57" s="107" t="e">
        <f aca="false">MAX(AA56,AB56)</f>
        <v>#VALUE!</v>
      </c>
      <c r="AB57" s="107" t="e">
        <f aca="true">VLOOKUP(AA57,INDIRECT(Z97),6)</f>
        <v>#VALUE!</v>
      </c>
      <c r="AC57" s="45"/>
      <c r="AD57" s="45"/>
      <c r="AE57" s="45"/>
      <c r="AF57" s="45"/>
      <c r="AG57" s="45"/>
      <c r="AH57" s="45"/>
      <c r="AI57" s="54"/>
      <c r="AK57" s="47" t="s">
        <v>156</v>
      </c>
      <c r="AL57" s="44" t="s">
        <v>99</v>
      </c>
      <c r="AM57" s="113"/>
      <c r="AN57" s="112" t="n">
        <f aca="false">D57</f>
        <v>0</v>
      </c>
      <c r="AO57" s="113" t="n">
        <v>0</v>
      </c>
      <c r="AP57" s="107"/>
      <c r="AQ57" s="69" t="s">
        <v>157</v>
      </c>
      <c r="AR57" s="45"/>
      <c r="AS57" s="107" t="e">
        <f aca="false">MAX(AS56,AT56)</f>
        <v>#VALUE!</v>
      </c>
      <c r="AT57" s="107" t="e">
        <f aca="true">VLOOKUP(AS57,INDIRECT(AR103),6)</f>
        <v>#VALUE!</v>
      </c>
      <c r="AU57" s="45"/>
      <c r="AV57" s="45"/>
      <c r="AW57" s="45"/>
      <c r="AX57" s="45"/>
      <c r="AY57" s="45"/>
      <c r="AZ57" s="45"/>
      <c r="BA57" s="55"/>
    </row>
    <row r="58" customFormat="false" ht="14.65" hidden="false" customHeight="false" outlineLevel="0" collapsed="false">
      <c r="A58" s="70" t="n">
        <v>9</v>
      </c>
      <c r="B58" s="6" t="s">
        <v>158</v>
      </c>
      <c r="C58" s="106"/>
      <c r="D58" s="139"/>
      <c r="E58" s="106" t="n">
        <f aca="false">D58</f>
        <v>0</v>
      </c>
      <c r="F58" s="107"/>
      <c r="G58" s="6" t="s">
        <v>159</v>
      </c>
      <c r="H58" s="2"/>
      <c r="I58" s="106" t="e">
        <f aca="false">I54-I57</f>
        <v>#VALUE!</v>
      </c>
      <c r="J58" s="106"/>
      <c r="K58" s="2"/>
      <c r="S58" s="42" t="n">
        <v>9</v>
      </c>
      <c r="T58" s="117" t="s">
        <v>158</v>
      </c>
      <c r="U58" s="113"/>
      <c r="V58" s="112" t="n">
        <f aca="false">D58</f>
        <v>0</v>
      </c>
      <c r="W58" s="113" t="n">
        <f aca="false">V58</f>
        <v>0</v>
      </c>
      <c r="X58" s="107"/>
      <c r="Y58" s="69" t="s">
        <v>159</v>
      </c>
      <c r="Z58" s="45"/>
      <c r="AA58" s="107" t="e">
        <f aca="false">AA54-AA57</f>
        <v>#VALUE!</v>
      </c>
      <c r="AB58" s="107"/>
      <c r="AC58" s="45"/>
      <c r="AD58" s="45"/>
      <c r="AE58" s="45"/>
      <c r="AF58" s="45"/>
      <c r="AG58" s="45"/>
      <c r="AH58" s="45"/>
      <c r="AI58" s="54"/>
      <c r="AK58" s="47" t="n">
        <v>9</v>
      </c>
      <c r="AL58" s="117" t="s">
        <v>158</v>
      </c>
      <c r="AM58" s="113"/>
      <c r="AN58" s="112" t="n">
        <f aca="false">D58</f>
        <v>0</v>
      </c>
      <c r="AO58" s="113" t="n">
        <f aca="false">AN58</f>
        <v>0</v>
      </c>
      <c r="AP58" s="107"/>
      <c r="AQ58" s="69" t="s">
        <v>159</v>
      </c>
      <c r="AR58" s="45"/>
      <c r="AS58" s="107" t="e">
        <f aca="false">AS54-AS57</f>
        <v>#VALUE!</v>
      </c>
      <c r="AT58" s="107"/>
      <c r="AU58" s="45"/>
      <c r="AV58" s="45"/>
      <c r="AW58" s="45"/>
      <c r="AX58" s="45"/>
      <c r="AY58" s="45"/>
      <c r="AZ58" s="45"/>
      <c r="BA58" s="55"/>
    </row>
    <row r="59" customFormat="false" ht="14.65" hidden="false" customHeight="false" outlineLevel="0" collapsed="false">
      <c r="A59" s="70" t="n">
        <v>10</v>
      </c>
      <c r="B59" s="2" t="s">
        <v>160</v>
      </c>
      <c r="C59" s="106"/>
      <c r="D59" s="139"/>
      <c r="E59" s="106" t="n">
        <f aca="false">D59</f>
        <v>0</v>
      </c>
      <c r="F59" s="133"/>
      <c r="G59" s="2" t="s">
        <v>161</v>
      </c>
      <c r="H59" s="2"/>
      <c r="I59" s="2"/>
      <c r="J59" s="140" t="e">
        <f aca="false">0.28*I58</f>
        <v>#VALUE!</v>
      </c>
      <c r="K59" s="2"/>
      <c r="S59" s="42" t="n">
        <v>10</v>
      </c>
      <c r="T59" s="44" t="s">
        <v>160</v>
      </c>
      <c r="U59" s="113"/>
      <c r="V59" s="112" t="n">
        <f aca="false">D59</f>
        <v>0</v>
      </c>
      <c r="W59" s="113" t="n">
        <f aca="false">V59</f>
        <v>0</v>
      </c>
      <c r="X59" s="133"/>
      <c r="Y59" s="45" t="s">
        <v>161</v>
      </c>
      <c r="Z59" s="45"/>
      <c r="AA59" s="45"/>
      <c r="AB59" s="140" t="e">
        <f aca="false">0.28*AA58</f>
        <v>#VALUE!</v>
      </c>
      <c r="AC59" s="45"/>
      <c r="AD59" s="45"/>
      <c r="AE59" s="45"/>
      <c r="AF59" s="45"/>
      <c r="AG59" s="45"/>
      <c r="AH59" s="45"/>
      <c r="AI59" s="54"/>
      <c r="AK59" s="47" t="n">
        <v>10</v>
      </c>
      <c r="AL59" s="44" t="s">
        <v>160</v>
      </c>
      <c r="AM59" s="113"/>
      <c r="AN59" s="112" t="n">
        <f aca="false">D59</f>
        <v>0</v>
      </c>
      <c r="AO59" s="113" t="n">
        <f aca="false">AN59</f>
        <v>0</v>
      </c>
      <c r="AP59" s="133"/>
      <c r="AQ59" s="45" t="s">
        <v>161</v>
      </c>
      <c r="AR59" s="45"/>
      <c r="AS59" s="45"/>
      <c r="AT59" s="140" t="e">
        <f aca="false">0.28*AS58</f>
        <v>#VALUE!</v>
      </c>
      <c r="AU59" s="45"/>
      <c r="AV59" s="45"/>
      <c r="AW59" s="45"/>
      <c r="AX59" s="45"/>
      <c r="AY59" s="45"/>
      <c r="AZ59" s="45"/>
      <c r="BA59" s="55"/>
    </row>
    <row r="60" customFormat="false" ht="14.65" hidden="false" customHeight="false" outlineLevel="0" collapsed="false">
      <c r="A60" s="70" t="n">
        <v>11</v>
      </c>
      <c r="B60" s="2" t="s">
        <v>162</v>
      </c>
      <c r="C60" s="106"/>
      <c r="D60" s="139"/>
      <c r="E60" s="106" t="n">
        <f aca="false">D60</f>
        <v>0</v>
      </c>
      <c r="F60" s="132"/>
      <c r="G60" s="2" t="s">
        <v>163</v>
      </c>
      <c r="H60" s="2"/>
      <c r="I60" s="2"/>
      <c r="J60" s="106" t="e">
        <f aca="false">SUM(J57:J59)</f>
        <v>#VALUE!</v>
      </c>
      <c r="K60" s="106"/>
      <c r="S60" s="42" t="n">
        <v>11</v>
      </c>
      <c r="T60" s="44" t="s">
        <v>162</v>
      </c>
      <c r="U60" s="113"/>
      <c r="V60" s="112" t="n">
        <f aca="false">D60</f>
        <v>0</v>
      </c>
      <c r="W60" s="113" t="n">
        <f aca="false">V60</f>
        <v>0</v>
      </c>
      <c r="X60" s="133"/>
      <c r="Y60" s="45" t="s">
        <v>163</v>
      </c>
      <c r="Z60" s="45"/>
      <c r="AA60" s="45"/>
      <c r="AB60" s="107" t="e">
        <f aca="false">SUM(AB57:AB59)</f>
        <v>#VALUE!</v>
      </c>
      <c r="AC60" s="107"/>
      <c r="AD60" s="45"/>
      <c r="AE60" s="45"/>
      <c r="AF60" s="45"/>
      <c r="AG60" s="45"/>
      <c r="AH60" s="45"/>
      <c r="AI60" s="54"/>
      <c r="AK60" s="47" t="n">
        <v>11</v>
      </c>
      <c r="AL60" s="44" t="s">
        <v>162</v>
      </c>
      <c r="AM60" s="113"/>
      <c r="AN60" s="112" t="n">
        <f aca="false">D60</f>
        <v>0</v>
      </c>
      <c r="AO60" s="113" t="n">
        <f aca="false">AN60</f>
        <v>0</v>
      </c>
      <c r="AP60" s="133"/>
      <c r="AQ60" s="45" t="s">
        <v>163</v>
      </c>
      <c r="AR60" s="45"/>
      <c r="AS60" s="45"/>
      <c r="AT60" s="107" t="e">
        <f aca="false">SUM(AT57:AT59)</f>
        <v>#VALUE!</v>
      </c>
      <c r="AU60" s="107"/>
      <c r="AV60" s="45"/>
      <c r="AW60" s="45"/>
      <c r="AX60" s="45"/>
      <c r="AY60" s="45"/>
      <c r="AZ60" s="45"/>
      <c r="BA60" s="55"/>
    </row>
    <row r="61" customFormat="false" ht="14.65" hidden="false" customHeight="false" outlineLevel="0" collapsed="false">
      <c r="A61" s="70" t="n">
        <v>12</v>
      </c>
      <c r="B61" s="2" t="s">
        <v>164</v>
      </c>
      <c r="C61" s="141"/>
      <c r="D61" s="141" t="s">
        <v>98</v>
      </c>
      <c r="E61" s="106" t="n">
        <f aca="false">D26</f>
        <v>0</v>
      </c>
      <c r="F61" s="106"/>
      <c r="G61" s="2"/>
      <c r="H61" s="2"/>
      <c r="I61" s="2"/>
      <c r="J61" s="2"/>
      <c r="K61" s="106"/>
      <c r="S61" s="42" t="n">
        <v>12</v>
      </c>
      <c r="T61" s="44" t="s">
        <v>164</v>
      </c>
      <c r="U61" s="111"/>
      <c r="V61" s="111" t="s">
        <v>98</v>
      </c>
      <c r="W61" s="113" t="n">
        <f aca="false">V26</f>
        <v>0</v>
      </c>
      <c r="X61" s="107"/>
      <c r="Y61" s="45"/>
      <c r="Z61" s="45"/>
      <c r="AA61" s="45"/>
      <c r="AB61" s="45"/>
      <c r="AC61" s="107"/>
      <c r="AD61" s="45"/>
      <c r="AE61" s="45"/>
      <c r="AF61" s="45"/>
      <c r="AG61" s="45"/>
      <c r="AH61" s="45"/>
      <c r="AI61" s="54"/>
      <c r="AK61" s="47" t="n">
        <v>12</v>
      </c>
      <c r="AL61" s="44" t="s">
        <v>164</v>
      </c>
      <c r="AM61" s="111"/>
      <c r="AN61" s="111" t="s">
        <v>98</v>
      </c>
      <c r="AO61" s="113" t="n">
        <f aca="false">AN26</f>
        <v>0</v>
      </c>
      <c r="AP61" s="107"/>
      <c r="AQ61" s="45"/>
      <c r="AR61" s="45"/>
      <c r="AS61" s="45"/>
      <c r="AT61" s="45"/>
      <c r="AU61" s="107"/>
      <c r="AV61" s="45"/>
      <c r="AW61" s="45"/>
      <c r="AX61" s="45"/>
      <c r="AY61" s="45"/>
      <c r="AZ61" s="45"/>
      <c r="BA61" s="55"/>
    </row>
    <row r="62" customFormat="false" ht="14.65" hidden="false" customHeight="false" outlineLevel="0" collapsed="false">
      <c r="A62" s="70" t="s">
        <v>165</v>
      </c>
      <c r="B62" s="6" t="s">
        <v>166</v>
      </c>
      <c r="C62" s="106"/>
      <c r="D62" s="141" t="s">
        <v>98</v>
      </c>
      <c r="E62" s="106" t="n">
        <f aca="false">E48</f>
        <v>0</v>
      </c>
      <c r="F62" s="106"/>
      <c r="G62" s="52" t="s">
        <v>167</v>
      </c>
      <c r="H62" s="2"/>
      <c r="I62" s="2"/>
      <c r="J62" s="2"/>
      <c r="K62" s="106"/>
      <c r="S62" s="42" t="s">
        <v>165</v>
      </c>
      <c r="T62" s="117" t="s">
        <v>166</v>
      </c>
      <c r="U62" s="113"/>
      <c r="V62" s="111" t="s">
        <v>98</v>
      </c>
      <c r="W62" s="113" t="n">
        <f aca="false">W48</f>
        <v>0</v>
      </c>
      <c r="X62" s="107"/>
      <c r="Y62" s="53" t="s">
        <v>168</v>
      </c>
      <c r="Z62" s="45"/>
      <c r="AA62" s="45"/>
      <c r="AB62" s="45"/>
      <c r="AC62" s="107"/>
      <c r="AD62" s="45"/>
      <c r="AE62" s="45"/>
      <c r="AF62" s="45"/>
      <c r="AG62" s="45"/>
      <c r="AH62" s="45"/>
      <c r="AI62" s="54"/>
      <c r="AK62" s="47" t="s">
        <v>165</v>
      </c>
      <c r="AL62" s="117" t="s">
        <v>166</v>
      </c>
      <c r="AM62" s="113"/>
      <c r="AN62" s="111" t="s">
        <v>98</v>
      </c>
      <c r="AO62" s="113" t="n">
        <f aca="false">AO48</f>
        <v>0</v>
      </c>
      <c r="AP62" s="107"/>
      <c r="AQ62" s="53" t="s">
        <v>169</v>
      </c>
      <c r="AR62" s="45"/>
      <c r="AS62" s="45"/>
      <c r="AT62" s="45"/>
      <c r="AU62" s="107"/>
      <c r="AV62" s="45"/>
      <c r="AW62" s="45"/>
      <c r="AX62" s="45"/>
      <c r="AY62" s="45"/>
      <c r="AZ62" s="45"/>
      <c r="BA62" s="55"/>
    </row>
    <row r="63" customFormat="false" ht="14.65" hidden="false" customHeight="false" outlineLevel="0" collapsed="false">
      <c r="A63" s="70" t="n">
        <v>14</v>
      </c>
      <c r="B63" s="2" t="s">
        <v>170</v>
      </c>
      <c r="C63" s="106"/>
      <c r="D63" s="139"/>
      <c r="E63" s="106" t="n">
        <f aca="false">D63</f>
        <v>0</v>
      </c>
      <c r="F63" s="106"/>
      <c r="G63" s="2" t="s">
        <v>171</v>
      </c>
      <c r="H63" s="2"/>
      <c r="I63" s="2"/>
      <c r="J63" s="2"/>
      <c r="K63" s="106" t="s">
        <v>172</v>
      </c>
      <c r="S63" s="42" t="n">
        <v>14</v>
      </c>
      <c r="T63" s="44" t="s">
        <v>170</v>
      </c>
      <c r="U63" s="113"/>
      <c r="V63" s="112" t="n">
        <f aca="false">D63</f>
        <v>0</v>
      </c>
      <c r="W63" s="113" t="n">
        <f aca="false">V63</f>
        <v>0</v>
      </c>
      <c r="X63" s="107"/>
      <c r="Y63" s="45" t="s">
        <v>171</v>
      </c>
      <c r="Z63" s="45"/>
      <c r="AA63" s="45"/>
      <c r="AB63" s="45"/>
      <c r="AC63" s="107" t="s">
        <v>172</v>
      </c>
      <c r="AD63" s="45"/>
      <c r="AE63" s="45"/>
      <c r="AF63" s="45"/>
      <c r="AG63" s="45"/>
      <c r="AH63" s="45"/>
      <c r="AI63" s="54"/>
      <c r="AK63" s="47" t="n">
        <v>14</v>
      </c>
      <c r="AL63" s="44" t="s">
        <v>170</v>
      </c>
      <c r="AM63" s="113"/>
      <c r="AN63" s="112" t="n">
        <f aca="false">D63</f>
        <v>0</v>
      </c>
      <c r="AO63" s="113" t="n">
        <f aca="false">AN63</f>
        <v>0</v>
      </c>
      <c r="AP63" s="107"/>
      <c r="AQ63" s="45" t="s">
        <v>171</v>
      </c>
      <c r="AR63" s="45"/>
      <c r="AS63" s="45"/>
      <c r="AT63" s="45"/>
      <c r="AU63" s="107" t="s">
        <v>172</v>
      </c>
      <c r="AV63" s="45"/>
      <c r="AW63" s="45"/>
      <c r="AX63" s="45"/>
      <c r="AY63" s="45"/>
      <c r="AZ63" s="45"/>
      <c r="BA63" s="55"/>
    </row>
    <row r="64" customFormat="false" ht="14.65" hidden="false" customHeight="false" outlineLevel="0" collapsed="false">
      <c r="A64" s="70" t="n">
        <v>15</v>
      </c>
      <c r="B64" s="2" t="s">
        <v>173</v>
      </c>
      <c r="C64" s="106"/>
      <c r="D64" s="139"/>
      <c r="E64" s="106" t="n">
        <f aca="false">D64</f>
        <v>0</v>
      </c>
      <c r="F64" s="106"/>
      <c r="G64" s="71" t="s">
        <v>174</v>
      </c>
      <c r="H64" s="71" t="s">
        <v>175</v>
      </c>
      <c r="I64" s="71" t="s">
        <v>176</v>
      </c>
      <c r="J64" s="71" t="s">
        <v>177</v>
      </c>
      <c r="K64" s="142" t="s">
        <v>178</v>
      </c>
      <c r="L64" s="143" t="s">
        <v>179</v>
      </c>
      <c r="S64" s="42" t="n">
        <v>15</v>
      </c>
      <c r="T64" s="44" t="s">
        <v>173</v>
      </c>
      <c r="U64" s="113"/>
      <c r="V64" s="112" t="n">
        <f aca="false">D64</f>
        <v>0</v>
      </c>
      <c r="W64" s="113" t="n">
        <f aca="false">V64</f>
        <v>0</v>
      </c>
      <c r="X64" s="107"/>
      <c r="Y64" s="73" t="s">
        <v>174</v>
      </c>
      <c r="Z64" s="73" t="s">
        <v>175</v>
      </c>
      <c r="AA64" s="73" t="s">
        <v>176</v>
      </c>
      <c r="AB64" s="73" t="s">
        <v>177</v>
      </c>
      <c r="AC64" s="144" t="s">
        <v>178</v>
      </c>
      <c r="AD64" s="73" t="s">
        <v>179</v>
      </c>
      <c r="AE64" s="45"/>
      <c r="AF64" s="45"/>
      <c r="AG64" s="45"/>
      <c r="AH64" s="45"/>
      <c r="AI64" s="54"/>
      <c r="AK64" s="47" t="n">
        <v>15</v>
      </c>
      <c r="AL64" s="44" t="s">
        <v>173</v>
      </c>
      <c r="AM64" s="113"/>
      <c r="AN64" s="112" t="n">
        <f aca="false">D64</f>
        <v>0</v>
      </c>
      <c r="AO64" s="113" t="n">
        <f aca="false">AN64</f>
        <v>0</v>
      </c>
      <c r="AP64" s="107"/>
      <c r="AQ64" s="73" t="s">
        <v>174</v>
      </c>
      <c r="AR64" s="73" t="s">
        <v>175</v>
      </c>
      <c r="AS64" s="73" t="s">
        <v>176</v>
      </c>
      <c r="AT64" s="73" t="s">
        <v>177</v>
      </c>
      <c r="AU64" s="144" t="s">
        <v>178</v>
      </c>
      <c r="AV64" s="73" t="s">
        <v>179</v>
      </c>
      <c r="AW64" s="45"/>
      <c r="AX64" s="45"/>
      <c r="AY64" s="45"/>
      <c r="AZ64" s="45"/>
      <c r="BA64" s="55"/>
    </row>
    <row r="65" customFormat="false" ht="14.65" hidden="false" customHeight="false" outlineLevel="0" collapsed="false">
      <c r="A65" s="70" t="s">
        <v>180</v>
      </c>
      <c r="B65" s="2" t="s">
        <v>181</v>
      </c>
      <c r="C65" s="106"/>
      <c r="D65" s="139"/>
      <c r="E65" s="106" t="n">
        <f aca="false">D65</f>
        <v>0</v>
      </c>
      <c r="F65" s="107"/>
      <c r="G65" s="2" t="n">
        <v>0</v>
      </c>
      <c r="H65" s="2" t="n">
        <v>21450</v>
      </c>
      <c r="I65" s="130" t="n">
        <v>0</v>
      </c>
      <c r="J65" s="145" t="n">
        <v>0.15</v>
      </c>
      <c r="K65" s="106" t="e">
        <f aca="false">I65+J65*($E$96-G65)</f>
        <v>#VALUE!</v>
      </c>
      <c r="L65" s="106" t="e">
        <f aca="false">I65+J65*($I$57-G65)</f>
        <v>#VALUE!</v>
      </c>
      <c r="S65" s="42" t="s">
        <v>180</v>
      </c>
      <c r="T65" s="44" t="s">
        <v>181</v>
      </c>
      <c r="U65" s="113"/>
      <c r="V65" s="112" t="n">
        <f aca="false">D65</f>
        <v>0</v>
      </c>
      <c r="W65" s="113" t="n">
        <f aca="false">V65</f>
        <v>0</v>
      </c>
      <c r="X65" s="107"/>
      <c r="Y65" s="45" t="n">
        <v>0</v>
      </c>
      <c r="Z65" s="45" t="n">
        <v>22100</v>
      </c>
      <c r="AA65" s="131" t="n">
        <v>0</v>
      </c>
      <c r="AB65" s="146" t="n">
        <v>0.15</v>
      </c>
      <c r="AC65" s="107" t="e">
        <f aca="false">AA65+AB65*($W$96-Y65)</f>
        <v>#VALUE!</v>
      </c>
      <c r="AD65" s="107" t="e">
        <f aca="false">AA65+AB65*($AA$57-Y65)</f>
        <v>#VALUE!</v>
      </c>
      <c r="AE65" s="45"/>
      <c r="AF65" s="45"/>
      <c r="AG65" s="45"/>
      <c r="AH65" s="45"/>
      <c r="AI65" s="54"/>
      <c r="AK65" s="47" t="s">
        <v>180</v>
      </c>
      <c r="AL65" s="44" t="s">
        <v>181</v>
      </c>
      <c r="AM65" s="113"/>
      <c r="AN65" s="112" t="n">
        <f aca="false">D65</f>
        <v>0</v>
      </c>
      <c r="AO65" s="113" t="n">
        <f aca="false">AN65</f>
        <v>0</v>
      </c>
      <c r="AP65" s="107"/>
      <c r="AQ65" s="45" t="n">
        <v>0</v>
      </c>
      <c r="AR65" s="45" t="n">
        <v>22100</v>
      </c>
      <c r="AS65" s="131" t="n">
        <v>0</v>
      </c>
      <c r="AT65" s="146" t="n">
        <v>0.15</v>
      </c>
      <c r="AU65" s="107" t="e">
        <f aca="false">AS65+AT65*($AO$96-AQ65)</f>
        <v>#VALUE!</v>
      </c>
      <c r="AV65" s="107" t="e">
        <f aca="false">AS65+AT65*($AS$57-AQ65)</f>
        <v>#VALUE!</v>
      </c>
      <c r="AW65" s="45"/>
      <c r="AX65" s="45"/>
      <c r="AY65" s="45"/>
      <c r="AZ65" s="45"/>
      <c r="BA65" s="55"/>
    </row>
    <row r="66" customFormat="false" ht="14.65" hidden="false" customHeight="false" outlineLevel="0" collapsed="false">
      <c r="A66" s="70" t="s">
        <v>182</v>
      </c>
      <c r="B66" s="2" t="s">
        <v>183</v>
      </c>
      <c r="C66" s="106"/>
      <c r="D66" s="139"/>
      <c r="E66" s="106" t="n">
        <f aca="false">D66</f>
        <v>0</v>
      </c>
      <c r="F66" s="132"/>
      <c r="G66" s="2" t="n">
        <f aca="false">H65</f>
        <v>21450</v>
      </c>
      <c r="H66" s="2" t="n">
        <v>51900</v>
      </c>
      <c r="I66" s="130" t="n">
        <v>3217.5</v>
      </c>
      <c r="J66" s="145" t="n">
        <v>0.28</v>
      </c>
      <c r="K66" s="106" t="e">
        <f aca="false">I66+J66*($E$96-G66)</f>
        <v>#VALUE!</v>
      </c>
      <c r="L66" s="106" t="e">
        <f aca="false">I66+J66*($I$57-G66)</f>
        <v>#VALUE!</v>
      </c>
      <c r="S66" s="42" t="s">
        <v>182</v>
      </c>
      <c r="T66" s="44" t="s">
        <v>183</v>
      </c>
      <c r="U66" s="113"/>
      <c r="V66" s="112" t="n">
        <f aca="false">D66</f>
        <v>0</v>
      </c>
      <c r="W66" s="113" t="n">
        <f aca="false">V66</f>
        <v>0</v>
      </c>
      <c r="X66" s="133"/>
      <c r="Y66" s="45" t="n">
        <f aca="false">Z65</f>
        <v>22100</v>
      </c>
      <c r="Z66" s="45" t="n">
        <v>53500</v>
      </c>
      <c r="AA66" s="131" t="n">
        <v>3315</v>
      </c>
      <c r="AB66" s="146" t="n">
        <v>0.28</v>
      </c>
      <c r="AC66" s="107" t="e">
        <f aca="false">AA66+AB66*($W$96-Y66)</f>
        <v>#VALUE!</v>
      </c>
      <c r="AD66" s="107" t="e">
        <f aca="false">AA66+AB66*($AA$57-Y66)</f>
        <v>#VALUE!</v>
      </c>
      <c r="AE66" s="45"/>
      <c r="AF66" s="45"/>
      <c r="AG66" s="45"/>
      <c r="AH66" s="45"/>
      <c r="AI66" s="54"/>
      <c r="AK66" s="47" t="s">
        <v>182</v>
      </c>
      <c r="AL66" s="44" t="s">
        <v>183</v>
      </c>
      <c r="AM66" s="113"/>
      <c r="AN66" s="112" t="n">
        <f aca="false">D66</f>
        <v>0</v>
      </c>
      <c r="AO66" s="113" t="n">
        <f aca="false">AN66</f>
        <v>0</v>
      </c>
      <c r="AP66" s="133"/>
      <c r="AQ66" s="45" t="n">
        <f aca="false">AR65</f>
        <v>22100</v>
      </c>
      <c r="AR66" s="45" t="n">
        <v>53500</v>
      </c>
      <c r="AS66" s="131" t="n">
        <v>3315</v>
      </c>
      <c r="AT66" s="146" t="n">
        <v>0.28</v>
      </c>
      <c r="AU66" s="107" t="e">
        <f aca="false">AS66+AT66*($AO$96-AQ66)</f>
        <v>#VALUE!</v>
      </c>
      <c r="AV66" s="107" t="e">
        <f aca="false">AS66+AT66*($AS$57-AQ66)</f>
        <v>#VALUE!</v>
      </c>
      <c r="AW66" s="45"/>
      <c r="AX66" s="45"/>
      <c r="AY66" s="45"/>
      <c r="AZ66" s="45"/>
      <c r="BA66" s="55"/>
    </row>
    <row r="67" customFormat="false" ht="14.65" hidden="false" customHeight="false" outlineLevel="0" collapsed="false">
      <c r="A67" s="70" t="n">
        <v>18</v>
      </c>
      <c r="B67" s="2" t="s">
        <v>184</v>
      </c>
      <c r="C67" s="106"/>
      <c r="D67" s="139"/>
      <c r="E67" s="106" t="n">
        <f aca="false">D67</f>
        <v>0</v>
      </c>
      <c r="F67" s="106"/>
      <c r="G67" s="2" t="n">
        <f aca="false">H66</f>
        <v>51900</v>
      </c>
      <c r="H67" s="2" t="n">
        <v>99999999</v>
      </c>
      <c r="I67" s="130" t="n">
        <v>11743.5</v>
      </c>
      <c r="J67" s="145" t="n">
        <v>0.31</v>
      </c>
      <c r="K67" s="106" t="e">
        <f aca="false">I67+J67*($E$96-G67)</f>
        <v>#VALUE!</v>
      </c>
      <c r="L67" s="106" t="e">
        <f aca="false">I67+J67*($I$57-G67)</f>
        <v>#VALUE!</v>
      </c>
      <c r="S67" s="42" t="n">
        <v>18</v>
      </c>
      <c r="T67" s="44" t="s">
        <v>184</v>
      </c>
      <c r="U67" s="113"/>
      <c r="V67" s="112" t="n">
        <f aca="false">D67</f>
        <v>0</v>
      </c>
      <c r="W67" s="113" t="n">
        <f aca="false">V67</f>
        <v>0</v>
      </c>
      <c r="X67" s="107"/>
      <c r="Y67" s="45" t="n">
        <f aca="false">Z66</f>
        <v>53500</v>
      </c>
      <c r="Z67" s="45" t="n">
        <v>99999999</v>
      </c>
      <c r="AA67" s="131" t="n">
        <v>12107</v>
      </c>
      <c r="AB67" s="146" t="n">
        <v>0.31</v>
      </c>
      <c r="AC67" s="107" t="e">
        <f aca="false">AA67+AB67*($W$96-Y67)</f>
        <v>#VALUE!</v>
      </c>
      <c r="AD67" s="107" t="e">
        <f aca="false">AA67+AB67*($AA$57-Y67)</f>
        <v>#VALUE!</v>
      </c>
      <c r="AE67" s="45"/>
      <c r="AF67" s="45"/>
      <c r="AG67" s="45"/>
      <c r="AH67" s="45"/>
      <c r="AI67" s="54"/>
      <c r="AK67" s="47" t="n">
        <v>18</v>
      </c>
      <c r="AL67" s="44" t="s">
        <v>184</v>
      </c>
      <c r="AM67" s="113"/>
      <c r="AN67" s="112" t="n">
        <f aca="false">D67</f>
        <v>0</v>
      </c>
      <c r="AO67" s="113" t="n">
        <f aca="false">AN67</f>
        <v>0</v>
      </c>
      <c r="AP67" s="107"/>
      <c r="AQ67" s="45" t="n">
        <f aca="false">AR66</f>
        <v>53500</v>
      </c>
      <c r="AR67" s="45" t="n">
        <v>115000</v>
      </c>
      <c r="AS67" s="131" t="n">
        <v>12107</v>
      </c>
      <c r="AT67" s="146" t="n">
        <v>0.31</v>
      </c>
      <c r="AU67" s="107" t="e">
        <f aca="false">AS67+AT67*($AO$96-AQ67)</f>
        <v>#VALUE!</v>
      </c>
      <c r="AV67" s="107" t="e">
        <f aca="false">AS67+AT67*($AS$57-AQ67)</f>
        <v>#VALUE!</v>
      </c>
      <c r="AW67" s="45"/>
      <c r="AX67" s="45"/>
      <c r="AY67" s="45"/>
      <c r="AZ67" s="45"/>
      <c r="BA67" s="55"/>
    </row>
    <row r="68" customFormat="false" ht="14.65" hidden="false" customHeight="false" outlineLevel="0" collapsed="false">
      <c r="A68" s="70" t="n">
        <v>19</v>
      </c>
      <c r="B68" s="2" t="s">
        <v>185</v>
      </c>
      <c r="C68" s="106"/>
      <c r="D68" s="139"/>
      <c r="E68" s="106" t="n">
        <f aca="false">D68</f>
        <v>0</v>
      </c>
      <c r="F68" s="107"/>
      <c r="G68" s="6" t="s">
        <v>186</v>
      </c>
      <c r="H68" s="2"/>
      <c r="I68" s="2"/>
      <c r="J68" s="2"/>
      <c r="K68" s="106" t="s">
        <v>187</v>
      </c>
      <c r="L68" s="106"/>
      <c r="S68" s="42" t="n">
        <v>19</v>
      </c>
      <c r="T68" s="44" t="s">
        <v>185</v>
      </c>
      <c r="U68" s="113"/>
      <c r="V68" s="112" t="n">
        <f aca="false">D68</f>
        <v>0</v>
      </c>
      <c r="W68" s="113" t="n">
        <f aca="false">V68</f>
        <v>0</v>
      </c>
      <c r="X68" s="107"/>
      <c r="Y68" s="69" t="s">
        <v>186</v>
      </c>
      <c r="Z68" s="45"/>
      <c r="AA68" s="45"/>
      <c r="AB68" s="45"/>
      <c r="AC68" s="107" t="s">
        <v>187</v>
      </c>
      <c r="AD68" s="107"/>
      <c r="AE68" s="45"/>
      <c r="AF68" s="45"/>
      <c r="AG68" s="45"/>
      <c r="AH68" s="45"/>
      <c r="AI68" s="54"/>
      <c r="AK68" s="47" t="n">
        <v>19</v>
      </c>
      <c r="AL68" s="44" t="s">
        <v>185</v>
      </c>
      <c r="AM68" s="113"/>
      <c r="AN68" s="112" t="n">
        <f aca="false">D68</f>
        <v>0</v>
      </c>
      <c r="AO68" s="113" t="n">
        <f aca="false">AN68</f>
        <v>0</v>
      </c>
      <c r="AP68" s="107"/>
      <c r="AQ68" s="45" t="n">
        <f aca="false">AR67</f>
        <v>115000</v>
      </c>
      <c r="AR68" s="45" t="n">
        <v>250000</v>
      </c>
      <c r="AS68" s="131" t="n">
        <f aca="false">AS67+AT67*(AR67-AQ67)</f>
        <v>31172</v>
      </c>
      <c r="AT68" s="146" t="n">
        <v>0.36</v>
      </c>
      <c r="AU68" s="107" t="e">
        <f aca="false">AS68+AT68*($AO$96-AQ68)</f>
        <v>#VALUE!</v>
      </c>
      <c r="AV68" s="107" t="e">
        <f aca="false">AS68+AT68*($AS$57-AQ68)</f>
        <v>#VALUE!</v>
      </c>
      <c r="AW68" s="45"/>
      <c r="AX68" s="45"/>
      <c r="AY68" s="45"/>
      <c r="AZ68" s="45"/>
      <c r="BA68" s="55"/>
    </row>
    <row r="69" customFormat="false" ht="14.65" hidden="false" customHeight="false" outlineLevel="0" collapsed="false">
      <c r="A69" s="70" t="n">
        <v>20</v>
      </c>
      <c r="B69" s="2" t="s">
        <v>188</v>
      </c>
      <c r="C69" s="106"/>
      <c r="D69" s="139"/>
      <c r="E69" s="106" t="n">
        <f aca="false">D69</f>
        <v>0</v>
      </c>
      <c r="F69" s="132"/>
      <c r="G69" s="71" t="s">
        <v>174</v>
      </c>
      <c r="H69" s="71" t="s">
        <v>175</v>
      </c>
      <c r="I69" s="71" t="s">
        <v>176</v>
      </c>
      <c r="J69" s="71" t="s">
        <v>177</v>
      </c>
      <c r="K69" s="142" t="s">
        <v>178</v>
      </c>
      <c r="L69" s="106"/>
      <c r="S69" s="42" t="n">
        <v>20</v>
      </c>
      <c r="T69" s="44" t="s">
        <v>188</v>
      </c>
      <c r="U69" s="113"/>
      <c r="V69" s="112" t="n">
        <f aca="false">D69</f>
        <v>0</v>
      </c>
      <c r="W69" s="113" t="n">
        <f aca="false">V69</f>
        <v>0</v>
      </c>
      <c r="X69" s="133"/>
      <c r="Y69" s="73" t="s">
        <v>174</v>
      </c>
      <c r="Z69" s="73" t="s">
        <v>175</v>
      </c>
      <c r="AA69" s="73" t="s">
        <v>176</v>
      </c>
      <c r="AB69" s="73" t="s">
        <v>177</v>
      </c>
      <c r="AC69" s="144" t="s">
        <v>178</v>
      </c>
      <c r="AD69" s="107"/>
      <c r="AE69" s="45"/>
      <c r="AF69" s="45"/>
      <c r="AG69" s="45"/>
      <c r="AH69" s="45"/>
      <c r="AI69" s="54"/>
      <c r="AK69" s="47" t="n">
        <v>20</v>
      </c>
      <c r="AL69" s="44" t="s">
        <v>188</v>
      </c>
      <c r="AM69" s="113"/>
      <c r="AN69" s="112" t="n">
        <f aca="false">D69</f>
        <v>0</v>
      </c>
      <c r="AO69" s="113" t="n">
        <f aca="false">AN69</f>
        <v>0</v>
      </c>
      <c r="AP69" s="133"/>
      <c r="AQ69" s="45" t="n">
        <f aca="false">AR68</f>
        <v>250000</v>
      </c>
      <c r="AR69" s="45" t="n">
        <v>99999999</v>
      </c>
      <c r="AS69" s="131" t="n">
        <f aca="false">AS68+AT68*(AR68-AQ68)</f>
        <v>79772</v>
      </c>
      <c r="AT69" s="147" t="n">
        <f aca="false">0.36*1.1</f>
        <v>0.396</v>
      </c>
      <c r="AU69" s="107" t="e">
        <f aca="false">AS69+AT69*($AO$96-AQ69)</f>
        <v>#VALUE!</v>
      </c>
      <c r="AV69" s="107" t="e">
        <f aca="false">AS69+AT69*($AS$57-AQ69)</f>
        <v>#VALUE!</v>
      </c>
      <c r="AW69" s="45"/>
      <c r="AX69" s="45"/>
      <c r="AY69" s="45"/>
      <c r="AZ69" s="45"/>
      <c r="BA69" s="55"/>
    </row>
    <row r="70" customFormat="false" ht="14.65" hidden="false" customHeight="false" outlineLevel="0" collapsed="false">
      <c r="A70" s="70" t="s">
        <v>118</v>
      </c>
      <c r="B70" s="2" t="s">
        <v>109</v>
      </c>
      <c r="C70" s="141"/>
      <c r="D70" s="141" t="s">
        <v>98</v>
      </c>
      <c r="E70" s="106" t="e">
        <f aca="false">E38</f>
        <v>#VALUE!</v>
      </c>
      <c r="F70" s="106"/>
      <c r="G70" s="2" t="n">
        <v>0</v>
      </c>
      <c r="H70" s="2" t="n">
        <v>35800</v>
      </c>
      <c r="I70" s="130" t="n">
        <v>0</v>
      </c>
      <c r="J70" s="145" t="n">
        <v>0.15</v>
      </c>
      <c r="K70" s="106" t="e">
        <f aca="false">I70+J70*($E$96-G70)</f>
        <v>#VALUE!</v>
      </c>
      <c r="L70" s="106" t="e">
        <f aca="false">I70+J70*($I$57-G70)</f>
        <v>#VALUE!</v>
      </c>
      <c r="S70" s="42" t="s">
        <v>118</v>
      </c>
      <c r="T70" s="44" t="s">
        <v>109</v>
      </c>
      <c r="U70" s="111"/>
      <c r="V70" s="111" t="s">
        <v>98</v>
      </c>
      <c r="W70" s="113" t="e">
        <f aca="false">W38</f>
        <v>#VALUE!</v>
      </c>
      <c r="X70" s="107"/>
      <c r="Y70" s="45" t="n">
        <v>0</v>
      </c>
      <c r="Z70" s="45" t="n">
        <v>36900</v>
      </c>
      <c r="AA70" s="131" t="n">
        <v>0</v>
      </c>
      <c r="AB70" s="146" t="n">
        <v>0.15</v>
      </c>
      <c r="AC70" s="107" t="e">
        <f aca="false">AA70+AB70*($W$96-Y70)</f>
        <v>#VALUE!</v>
      </c>
      <c r="AD70" s="107" t="e">
        <f aca="false">AA70+AB70*($AA$57-Y70)</f>
        <v>#VALUE!</v>
      </c>
      <c r="AE70" s="45"/>
      <c r="AF70" s="45"/>
      <c r="AG70" s="45"/>
      <c r="AH70" s="45"/>
      <c r="AI70" s="54"/>
      <c r="AK70" s="47" t="s">
        <v>118</v>
      </c>
      <c r="AL70" s="44" t="s">
        <v>109</v>
      </c>
      <c r="AM70" s="111"/>
      <c r="AN70" s="111" t="s">
        <v>98</v>
      </c>
      <c r="AO70" s="113" t="e">
        <f aca="false">AO38</f>
        <v>#VALUE!</v>
      </c>
      <c r="AP70" s="107"/>
      <c r="AQ70" s="69" t="s">
        <v>186</v>
      </c>
      <c r="AR70" s="45"/>
      <c r="AS70" s="45"/>
      <c r="AT70" s="45"/>
      <c r="AU70" s="107" t="s">
        <v>187</v>
      </c>
      <c r="AV70" s="107"/>
      <c r="AW70" s="45"/>
      <c r="AX70" s="45"/>
      <c r="AY70" s="45"/>
      <c r="AZ70" s="45"/>
      <c r="BA70" s="55"/>
    </row>
    <row r="71" customFormat="false" ht="14.65" hidden="false" customHeight="false" outlineLevel="0" collapsed="false">
      <c r="A71" s="70" t="n">
        <v>22</v>
      </c>
      <c r="B71" s="2" t="s">
        <v>189</v>
      </c>
      <c r="C71" s="106"/>
      <c r="D71" s="139"/>
      <c r="E71" s="140" t="n">
        <f aca="false">D71</f>
        <v>0</v>
      </c>
      <c r="F71" s="106"/>
      <c r="G71" s="2" t="n">
        <f aca="false">H70</f>
        <v>35800</v>
      </c>
      <c r="H71" s="2" t="n">
        <v>86500</v>
      </c>
      <c r="I71" s="130" t="n">
        <v>5370</v>
      </c>
      <c r="J71" s="145" t="n">
        <v>0.28</v>
      </c>
      <c r="K71" s="106" t="e">
        <f aca="false">I71+J71*($E$96-G71)</f>
        <v>#VALUE!</v>
      </c>
      <c r="L71" s="106" t="e">
        <f aca="false">I71+J71*($I$57-G71)</f>
        <v>#VALUE!</v>
      </c>
      <c r="S71" s="42" t="n">
        <v>22</v>
      </c>
      <c r="T71" s="44" t="s">
        <v>189</v>
      </c>
      <c r="U71" s="113"/>
      <c r="V71" s="112" t="n">
        <f aca="false">D71</f>
        <v>0</v>
      </c>
      <c r="W71" s="113" t="n">
        <f aca="false">V71</f>
        <v>0</v>
      </c>
      <c r="X71" s="107"/>
      <c r="Y71" s="45" t="n">
        <f aca="false">Z70</f>
        <v>36900</v>
      </c>
      <c r="Z71" s="45" t="n">
        <v>89150</v>
      </c>
      <c r="AA71" s="131" t="n">
        <v>5535</v>
      </c>
      <c r="AB71" s="146" t="n">
        <v>0.28</v>
      </c>
      <c r="AC71" s="107" t="e">
        <f aca="false">AA71+AB71*($W$96-Y71)</f>
        <v>#VALUE!</v>
      </c>
      <c r="AD71" s="107" t="e">
        <f aca="false">AA71+AB71*($AA$57-Y71)</f>
        <v>#VALUE!</v>
      </c>
      <c r="AE71" s="45"/>
      <c r="AF71" s="45"/>
      <c r="AG71" s="45"/>
      <c r="AH71" s="45"/>
      <c r="AI71" s="54"/>
      <c r="AK71" s="47" t="n">
        <v>22</v>
      </c>
      <c r="AL71" s="44" t="s">
        <v>189</v>
      </c>
      <c r="AM71" s="113"/>
      <c r="AN71" s="112" t="n">
        <f aca="false">D71</f>
        <v>0</v>
      </c>
      <c r="AO71" s="113" t="n">
        <f aca="false">AN71</f>
        <v>0</v>
      </c>
      <c r="AP71" s="107"/>
      <c r="AQ71" s="73" t="s">
        <v>174</v>
      </c>
      <c r="AR71" s="73" t="s">
        <v>175</v>
      </c>
      <c r="AS71" s="73" t="s">
        <v>176</v>
      </c>
      <c r="AT71" s="73" t="s">
        <v>177</v>
      </c>
      <c r="AU71" s="144" t="s">
        <v>178</v>
      </c>
      <c r="AV71" s="107"/>
      <c r="AW71" s="45"/>
      <c r="AX71" s="45"/>
      <c r="AY71" s="45"/>
      <c r="AZ71" s="45"/>
      <c r="BA71" s="55"/>
    </row>
    <row r="72" customFormat="false" ht="14.65" hidden="false" customHeight="false" outlineLevel="0" collapsed="false">
      <c r="A72" s="70" t="n">
        <v>23</v>
      </c>
      <c r="B72" s="148" t="s">
        <v>190</v>
      </c>
      <c r="C72" s="132"/>
      <c r="D72" s="132"/>
      <c r="E72" s="132" t="e">
        <f aca="false">SUM(E55:E71)</f>
        <v>#VALUE!</v>
      </c>
      <c r="F72" s="106"/>
      <c r="G72" s="2" t="n">
        <f aca="false">H71</f>
        <v>86500</v>
      </c>
      <c r="H72" s="2" t="n">
        <v>99999999</v>
      </c>
      <c r="I72" s="130" t="n">
        <v>19566</v>
      </c>
      <c r="J72" s="145" t="n">
        <v>0.31</v>
      </c>
      <c r="K72" s="106" t="e">
        <f aca="false">I72+J72*($E$96-G72)</f>
        <v>#VALUE!</v>
      </c>
      <c r="L72" s="106" t="e">
        <f aca="false">I72+J72*($I$57-G72)</f>
        <v>#VALUE!</v>
      </c>
      <c r="S72" s="42" t="n">
        <v>23</v>
      </c>
      <c r="T72" s="149" t="s">
        <v>190</v>
      </c>
      <c r="U72" s="113"/>
      <c r="V72" s="113"/>
      <c r="W72" s="113" t="e">
        <f aca="false">SUM(W55:W71)</f>
        <v>#VALUE!</v>
      </c>
      <c r="X72" s="107"/>
      <c r="Y72" s="45" t="n">
        <f aca="false">Z71</f>
        <v>89150</v>
      </c>
      <c r="Z72" s="45" t="n">
        <v>99999999</v>
      </c>
      <c r="AA72" s="131" t="n">
        <v>20165</v>
      </c>
      <c r="AB72" s="146" t="n">
        <v>0.31</v>
      </c>
      <c r="AC72" s="107" t="e">
        <f aca="false">AA72+AB72*($W$96-Y72)</f>
        <v>#VALUE!</v>
      </c>
      <c r="AD72" s="107" t="e">
        <f aca="false">AA72+AB72*($AA$57-Y72)</f>
        <v>#VALUE!</v>
      </c>
      <c r="AE72" s="45"/>
      <c r="AF72" s="45"/>
      <c r="AG72" s="45"/>
      <c r="AH72" s="45"/>
      <c r="AI72" s="54"/>
      <c r="AK72" s="47" t="n">
        <v>23</v>
      </c>
      <c r="AL72" s="149" t="s">
        <v>190</v>
      </c>
      <c r="AM72" s="113"/>
      <c r="AN72" s="113"/>
      <c r="AO72" s="113" t="e">
        <f aca="false">SUM(AO55:AO71)</f>
        <v>#VALUE!</v>
      </c>
      <c r="AP72" s="107"/>
      <c r="AQ72" s="45" t="n">
        <v>0</v>
      </c>
      <c r="AR72" s="45" t="n">
        <v>36900</v>
      </c>
      <c r="AS72" s="131" t="n">
        <v>0</v>
      </c>
      <c r="AT72" s="146" t="n">
        <v>0.15</v>
      </c>
      <c r="AU72" s="107" t="e">
        <f aca="false">AS72+AT72*($AO$96-AQ72)</f>
        <v>#VALUE!</v>
      </c>
      <c r="AV72" s="107" t="e">
        <f aca="false">AS72+AT72*($AS$57-AQ72)</f>
        <v>#VALUE!</v>
      </c>
      <c r="AW72" s="45"/>
      <c r="AX72" s="45"/>
      <c r="AY72" s="45"/>
      <c r="AZ72" s="45"/>
      <c r="BA72" s="55"/>
    </row>
    <row r="73" customFormat="false" ht="14.65" hidden="false" customHeight="false" outlineLevel="0" collapsed="false">
      <c r="A73" s="2" t="s">
        <v>191</v>
      </c>
      <c r="B73" s="2"/>
      <c r="C73" s="106"/>
      <c r="D73" s="106"/>
      <c r="E73" s="106"/>
      <c r="F73" s="106"/>
      <c r="G73" s="6" t="s">
        <v>192</v>
      </c>
      <c r="H73" s="2"/>
      <c r="I73" s="2"/>
      <c r="J73" s="2"/>
      <c r="K73" s="150" t="s">
        <v>193</v>
      </c>
      <c r="L73" s="106"/>
      <c r="S73" s="151" t="s">
        <v>191</v>
      </c>
      <c r="T73" s="44"/>
      <c r="U73" s="113"/>
      <c r="V73" s="113"/>
      <c r="W73" s="113"/>
      <c r="X73" s="107"/>
      <c r="Y73" s="69" t="s">
        <v>192</v>
      </c>
      <c r="Z73" s="45"/>
      <c r="AA73" s="45"/>
      <c r="AB73" s="45"/>
      <c r="AC73" s="152" t="s">
        <v>193</v>
      </c>
      <c r="AD73" s="107"/>
      <c r="AE73" s="45"/>
      <c r="AF73" s="45"/>
      <c r="AG73" s="45"/>
      <c r="AH73" s="45"/>
      <c r="AI73" s="54"/>
      <c r="AK73" s="153" t="s">
        <v>191</v>
      </c>
      <c r="AL73" s="44"/>
      <c r="AM73" s="113"/>
      <c r="AN73" s="113"/>
      <c r="AO73" s="113"/>
      <c r="AP73" s="107"/>
      <c r="AQ73" s="45" t="n">
        <f aca="false">AR72</f>
        <v>36900</v>
      </c>
      <c r="AR73" s="45" t="n">
        <v>89150</v>
      </c>
      <c r="AS73" s="131" t="n">
        <v>5535</v>
      </c>
      <c r="AT73" s="146" t="n">
        <v>0.28</v>
      </c>
      <c r="AU73" s="107" t="e">
        <f aca="false">AS73+AT73*($AO$96-AQ73)</f>
        <v>#VALUE!</v>
      </c>
      <c r="AV73" s="107" t="e">
        <f aca="false">AS73+AT73*($AS$57-AQ73)</f>
        <v>#VALUE!</v>
      </c>
      <c r="AW73" s="45"/>
      <c r="AX73" s="45"/>
      <c r="AY73" s="45"/>
      <c r="AZ73" s="45"/>
      <c r="BA73" s="55"/>
    </row>
    <row r="74" customFormat="false" ht="14.65" hidden="false" customHeight="false" outlineLevel="0" collapsed="false">
      <c r="A74" s="70" t="s">
        <v>194</v>
      </c>
      <c r="B74" s="2" t="s">
        <v>195</v>
      </c>
      <c r="C74" s="106"/>
      <c r="D74" s="139"/>
      <c r="E74" s="106" t="n">
        <f aca="false">D74</f>
        <v>0</v>
      </c>
      <c r="F74" s="106"/>
      <c r="G74" s="71" t="s">
        <v>174</v>
      </c>
      <c r="H74" s="71" t="s">
        <v>175</v>
      </c>
      <c r="I74" s="71" t="s">
        <v>176</v>
      </c>
      <c r="J74" s="71" t="s">
        <v>177</v>
      </c>
      <c r="K74" s="142" t="s">
        <v>178</v>
      </c>
      <c r="L74" s="106"/>
      <c r="S74" s="42" t="s">
        <v>194</v>
      </c>
      <c r="T74" s="44" t="s">
        <v>195</v>
      </c>
      <c r="U74" s="113"/>
      <c r="V74" s="112" t="n">
        <f aca="false">D74</f>
        <v>0</v>
      </c>
      <c r="W74" s="113" t="n">
        <f aca="false">V74</f>
        <v>0</v>
      </c>
      <c r="X74" s="107"/>
      <c r="Y74" s="73" t="s">
        <v>174</v>
      </c>
      <c r="Z74" s="73" t="s">
        <v>175</v>
      </c>
      <c r="AA74" s="73" t="s">
        <v>176</v>
      </c>
      <c r="AB74" s="73" t="s">
        <v>177</v>
      </c>
      <c r="AC74" s="144" t="s">
        <v>178</v>
      </c>
      <c r="AD74" s="107"/>
      <c r="AE74" s="45"/>
      <c r="AF74" s="45"/>
      <c r="AG74" s="45"/>
      <c r="AH74" s="45"/>
      <c r="AI74" s="54"/>
      <c r="AK74" s="47" t="s">
        <v>194</v>
      </c>
      <c r="AL74" s="44" t="s">
        <v>195</v>
      </c>
      <c r="AM74" s="113"/>
      <c r="AN74" s="112" t="n">
        <f aca="false">D74</f>
        <v>0</v>
      </c>
      <c r="AO74" s="113" t="n">
        <f aca="false">AN74</f>
        <v>0</v>
      </c>
      <c r="AP74" s="107"/>
      <c r="AQ74" s="45" t="n">
        <f aca="false">AR73</f>
        <v>89150</v>
      </c>
      <c r="AR74" s="45" t="n">
        <v>140000</v>
      </c>
      <c r="AS74" s="131" t="n">
        <v>20165</v>
      </c>
      <c r="AT74" s="146" t="n">
        <v>0.31</v>
      </c>
      <c r="AU74" s="107" t="e">
        <f aca="false">AS74+AT74*($AO$96-AQ74)</f>
        <v>#VALUE!</v>
      </c>
      <c r="AV74" s="107" t="e">
        <f aca="false">AS74+AT74*($AS$57-AQ74)</f>
        <v>#VALUE!</v>
      </c>
      <c r="AW74" s="45"/>
      <c r="AX74" s="45"/>
      <c r="AY74" s="45"/>
      <c r="AZ74" s="45"/>
      <c r="BA74" s="55"/>
    </row>
    <row r="75" customFormat="false" ht="14.65" hidden="false" customHeight="false" outlineLevel="0" collapsed="false">
      <c r="A75" s="70" t="s">
        <v>196</v>
      </c>
      <c r="B75" s="6" t="s">
        <v>197</v>
      </c>
      <c r="C75" s="106"/>
      <c r="D75" s="139"/>
      <c r="E75" s="106" t="n">
        <f aca="false">D75</f>
        <v>0</v>
      </c>
      <c r="F75" s="133"/>
      <c r="G75" s="2" t="n">
        <v>0</v>
      </c>
      <c r="H75" s="2" t="n">
        <v>17900</v>
      </c>
      <c r="I75" s="130" t="n">
        <v>0</v>
      </c>
      <c r="J75" s="145" t="n">
        <v>0.15</v>
      </c>
      <c r="K75" s="106" t="e">
        <f aca="false">I75+J75*($E$96-G75)</f>
        <v>#VALUE!</v>
      </c>
      <c r="L75" s="106" t="e">
        <f aca="false">I75+J75*($I$57-G75)</f>
        <v>#VALUE!</v>
      </c>
      <c r="S75" s="42" t="s">
        <v>196</v>
      </c>
      <c r="T75" s="117" t="s">
        <v>197</v>
      </c>
      <c r="U75" s="113"/>
      <c r="V75" s="112" t="n">
        <f aca="false">D75</f>
        <v>0</v>
      </c>
      <c r="W75" s="113" t="n">
        <f aca="false">V75</f>
        <v>0</v>
      </c>
      <c r="X75" s="133"/>
      <c r="Y75" s="45" t="n">
        <v>0</v>
      </c>
      <c r="Z75" s="45" t="n">
        <v>18450</v>
      </c>
      <c r="AA75" s="131" t="n">
        <v>0</v>
      </c>
      <c r="AB75" s="146" t="n">
        <v>0.15</v>
      </c>
      <c r="AC75" s="107" t="e">
        <f aca="false">AA75+AB75*($W$96-Y75)</f>
        <v>#VALUE!</v>
      </c>
      <c r="AD75" s="107" t="e">
        <f aca="false">AA75+AB75*($AA$57-Y75)</f>
        <v>#VALUE!</v>
      </c>
      <c r="AE75" s="45"/>
      <c r="AF75" s="45"/>
      <c r="AG75" s="45"/>
      <c r="AH75" s="45"/>
      <c r="AI75" s="54"/>
      <c r="AK75" s="47" t="s">
        <v>196</v>
      </c>
      <c r="AL75" s="117" t="s">
        <v>197</v>
      </c>
      <c r="AM75" s="113"/>
      <c r="AN75" s="112" t="n">
        <f aca="false">D75</f>
        <v>0</v>
      </c>
      <c r="AO75" s="113" t="n">
        <f aca="false">AN75</f>
        <v>0</v>
      </c>
      <c r="AP75" s="133"/>
      <c r="AQ75" s="45" t="n">
        <f aca="false">AR74</f>
        <v>140000</v>
      </c>
      <c r="AR75" s="45" t="n">
        <v>250000</v>
      </c>
      <c r="AS75" s="131" t="n">
        <f aca="false">AS74+AT74*(AR74-AQ74)</f>
        <v>35928.5</v>
      </c>
      <c r="AT75" s="146" t="n">
        <v>0.36</v>
      </c>
      <c r="AU75" s="107" t="e">
        <f aca="false">AS75+AT75*($AO$96-AQ75)</f>
        <v>#VALUE!</v>
      </c>
      <c r="AV75" s="107" t="e">
        <f aca="false">AS75+AT75*($AS$57-AQ75)</f>
        <v>#VALUE!</v>
      </c>
      <c r="AW75" s="45"/>
      <c r="AX75" s="45"/>
      <c r="AY75" s="45"/>
      <c r="AZ75" s="45"/>
      <c r="BA75" s="55"/>
    </row>
    <row r="76" customFormat="false" ht="14.65" hidden="false" customHeight="false" outlineLevel="0" collapsed="false">
      <c r="A76" s="70" t="n">
        <v>25</v>
      </c>
      <c r="B76" s="2" t="s">
        <v>100</v>
      </c>
      <c r="C76" s="141"/>
      <c r="D76" s="141" t="s">
        <v>98</v>
      </c>
      <c r="E76" s="106" t="e">
        <f aca="false">E28</f>
        <v>#VALUE!</v>
      </c>
      <c r="F76" s="132"/>
      <c r="G76" s="2" t="n">
        <f aca="false">H75</f>
        <v>17900</v>
      </c>
      <c r="H76" s="2" t="n">
        <v>43250</v>
      </c>
      <c r="I76" s="130" t="n">
        <v>2685</v>
      </c>
      <c r="J76" s="145" t="n">
        <v>0.28</v>
      </c>
      <c r="K76" s="106" t="e">
        <f aca="false">I76+J76*($E$96-G76)</f>
        <v>#VALUE!</v>
      </c>
      <c r="L76" s="106" t="e">
        <f aca="false">I76+J76*($I$57-G76)</f>
        <v>#VALUE!</v>
      </c>
      <c r="S76" s="42" t="n">
        <v>25</v>
      </c>
      <c r="T76" s="44" t="s">
        <v>100</v>
      </c>
      <c r="U76" s="111"/>
      <c r="V76" s="111" t="s">
        <v>98</v>
      </c>
      <c r="W76" s="113" t="e">
        <f aca="false">W28</f>
        <v>#VALUE!</v>
      </c>
      <c r="X76" s="133"/>
      <c r="Y76" s="45" t="n">
        <f aca="false">Z75</f>
        <v>18450</v>
      </c>
      <c r="Z76" s="45" t="n">
        <v>44575</v>
      </c>
      <c r="AA76" s="131" t="n">
        <v>2767.5</v>
      </c>
      <c r="AB76" s="146" t="n">
        <v>0.28</v>
      </c>
      <c r="AC76" s="107" t="e">
        <f aca="false">AA76+AB76*($W$96-Y76)</f>
        <v>#VALUE!</v>
      </c>
      <c r="AD76" s="107" t="e">
        <f aca="false">AA76+AB76*($AA$57-Y76)</f>
        <v>#VALUE!</v>
      </c>
      <c r="AE76" s="45"/>
      <c r="AF76" s="45"/>
      <c r="AG76" s="45"/>
      <c r="AH76" s="45"/>
      <c r="AI76" s="54"/>
      <c r="AK76" s="47" t="n">
        <v>25</v>
      </c>
      <c r="AL76" s="44" t="s">
        <v>100</v>
      </c>
      <c r="AM76" s="111"/>
      <c r="AN76" s="111" t="s">
        <v>98</v>
      </c>
      <c r="AO76" s="113" t="e">
        <f aca="false">AO28</f>
        <v>#VALUE!</v>
      </c>
      <c r="AP76" s="133"/>
      <c r="AQ76" s="45" t="n">
        <f aca="false">AR75</f>
        <v>250000</v>
      </c>
      <c r="AR76" s="45" t="n">
        <v>99999999</v>
      </c>
      <c r="AS76" s="131" t="n">
        <f aca="false">AS75+AT75*(AR75-AQ75)</f>
        <v>75528.5</v>
      </c>
      <c r="AT76" s="147" t="n">
        <f aca="false">0.36*1.1</f>
        <v>0.396</v>
      </c>
      <c r="AU76" s="107" t="e">
        <f aca="false">AS76+AT76*($AO$96-AQ76)</f>
        <v>#VALUE!</v>
      </c>
      <c r="AV76" s="107" t="e">
        <f aca="false">AS76+AT76*($AS$57-AQ76)</f>
        <v>#VALUE!</v>
      </c>
      <c r="AW76" s="45"/>
      <c r="AX76" s="45"/>
      <c r="AY76" s="45"/>
      <c r="AZ76" s="45"/>
      <c r="BA76" s="55"/>
    </row>
    <row r="77" customFormat="false" ht="14.65" hidden="false" customHeight="false" outlineLevel="0" collapsed="false">
      <c r="A77" s="70" t="n">
        <v>26</v>
      </c>
      <c r="B77" s="2" t="s">
        <v>198</v>
      </c>
      <c r="C77" s="106"/>
      <c r="D77" s="139"/>
      <c r="E77" s="106" t="n">
        <f aca="false">D77</f>
        <v>0</v>
      </c>
      <c r="F77" s="106"/>
      <c r="G77" s="2" t="n">
        <f aca="false">H76</f>
        <v>43250</v>
      </c>
      <c r="H77" s="2" t="n">
        <v>99999999</v>
      </c>
      <c r="I77" s="130" t="n">
        <v>9783</v>
      </c>
      <c r="J77" s="145" t="n">
        <v>0.31</v>
      </c>
      <c r="K77" s="106" t="e">
        <f aca="false">I77+J77*($E$96-G77)</f>
        <v>#VALUE!</v>
      </c>
      <c r="L77" s="106" t="e">
        <f aca="false">I77+J77*($I$57-G77)</f>
        <v>#VALUE!</v>
      </c>
      <c r="S77" s="42" t="n">
        <v>26</v>
      </c>
      <c r="T77" s="44" t="s">
        <v>198</v>
      </c>
      <c r="U77" s="113"/>
      <c r="V77" s="112" t="n">
        <f aca="false">D77</f>
        <v>0</v>
      </c>
      <c r="W77" s="113" t="n">
        <f aca="false">V77</f>
        <v>0</v>
      </c>
      <c r="X77" s="107"/>
      <c r="Y77" s="45" t="n">
        <f aca="false">Z76</f>
        <v>44575</v>
      </c>
      <c r="Z77" s="45" t="n">
        <v>99999999</v>
      </c>
      <c r="AA77" s="131" t="n">
        <v>10182.5</v>
      </c>
      <c r="AB77" s="146" t="n">
        <v>0.31</v>
      </c>
      <c r="AC77" s="107" t="e">
        <f aca="false">AA77+AB77*($W$96-Y77)</f>
        <v>#VALUE!</v>
      </c>
      <c r="AD77" s="107" t="e">
        <f aca="false">AA77+AB77*($AA$57-Y77)</f>
        <v>#VALUE!</v>
      </c>
      <c r="AE77" s="45"/>
      <c r="AF77" s="45"/>
      <c r="AG77" s="45"/>
      <c r="AH77" s="45"/>
      <c r="AI77" s="54"/>
      <c r="AK77" s="47" t="n">
        <v>26</v>
      </c>
      <c r="AL77" s="44" t="s">
        <v>198</v>
      </c>
      <c r="AM77" s="113"/>
      <c r="AN77" s="112" t="n">
        <f aca="false">D77</f>
        <v>0</v>
      </c>
      <c r="AO77" s="113" t="n">
        <f aca="false">AN77</f>
        <v>0</v>
      </c>
      <c r="AP77" s="107"/>
      <c r="AQ77" s="69" t="s">
        <v>192</v>
      </c>
      <c r="AR77" s="45"/>
      <c r="AS77" s="45"/>
      <c r="AT77" s="45"/>
      <c r="AU77" s="152" t="s">
        <v>193</v>
      </c>
      <c r="AV77" s="107"/>
      <c r="AW77" s="45"/>
      <c r="AX77" s="45"/>
      <c r="AY77" s="45"/>
      <c r="AZ77" s="45"/>
      <c r="BA77" s="55"/>
    </row>
    <row r="78" customFormat="false" ht="14.65" hidden="false" customHeight="false" outlineLevel="0" collapsed="false">
      <c r="A78" s="70" t="n">
        <v>27</v>
      </c>
      <c r="B78" s="2" t="s">
        <v>199</v>
      </c>
      <c r="C78" s="106"/>
      <c r="D78" s="139"/>
      <c r="E78" s="106" t="n">
        <f aca="false">D78</f>
        <v>0</v>
      </c>
      <c r="F78" s="106"/>
      <c r="G78" s="2" t="s">
        <v>200</v>
      </c>
      <c r="H78" s="2"/>
      <c r="I78" s="2"/>
      <c r="J78" s="2"/>
      <c r="K78" s="150" t="s">
        <v>201</v>
      </c>
      <c r="L78" s="106"/>
      <c r="S78" s="42" t="n">
        <v>27</v>
      </c>
      <c r="T78" s="44" t="s">
        <v>199</v>
      </c>
      <c r="U78" s="113"/>
      <c r="V78" s="112" t="n">
        <f aca="false">D78</f>
        <v>0</v>
      </c>
      <c r="W78" s="113" t="n">
        <f aca="false">V78</f>
        <v>0</v>
      </c>
      <c r="X78" s="107"/>
      <c r="Y78" s="45" t="s">
        <v>200</v>
      </c>
      <c r="Z78" s="45"/>
      <c r="AA78" s="45"/>
      <c r="AB78" s="45"/>
      <c r="AC78" s="152" t="s">
        <v>201</v>
      </c>
      <c r="AD78" s="107"/>
      <c r="AE78" s="45"/>
      <c r="AF78" s="45"/>
      <c r="AG78" s="45"/>
      <c r="AH78" s="45"/>
      <c r="AI78" s="54"/>
      <c r="AK78" s="47" t="n">
        <v>27</v>
      </c>
      <c r="AL78" s="44" t="s">
        <v>199</v>
      </c>
      <c r="AM78" s="113"/>
      <c r="AN78" s="112" t="n">
        <f aca="false">D78</f>
        <v>0</v>
      </c>
      <c r="AO78" s="113" t="n">
        <f aca="false">AN78</f>
        <v>0</v>
      </c>
      <c r="AP78" s="107"/>
      <c r="AQ78" s="73" t="s">
        <v>174</v>
      </c>
      <c r="AR78" s="73" t="s">
        <v>175</v>
      </c>
      <c r="AS78" s="73" t="s">
        <v>176</v>
      </c>
      <c r="AT78" s="73" t="s">
        <v>177</v>
      </c>
      <c r="AU78" s="144" t="s">
        <v>178</v>
      </c>
      <c r="AV78" s="107"/>
      <c r="AW78" s="45"/>
      <c r="AX78" s="45"/>
      <c r="AY78" s="45"/>
      <c r="AZ78" s="45"/>
      <c r="BA78" s="55"/>
    </row>
    <row r="79" customFormat="false" ht="14.65" hidden="false" customHeight="false" outlineLevel="0" collapsed="false">
      <c r="A79" s="70" t="n">
        <v>28</v>
      </c>
      <c r="B79" s="2" t="s">
        <v>202</v>
      </c>
      <c r="C79" s="106"/>
      <c r="D79" s="139"/>
      <c r="E79" s="106" t="n">
        <f aca="false">D79</f>
        <v>0</v>
      </c>
      <c r="F79" s="106"/>
      <c r="G79" s="71" t="s">
        <v>174</v>
      </c>
      <c r="H79" s="71" t="s">
        <v>175</v>
      </c>
      <c r="I79" s="71" t="s">
        <v>176</v>
      </c>
      <c r="J79" s="71" t="s">
        <v>177</v>
      </c>
      <c r="K79" s="142" t="s">
        <v>178</v>
      </c>
      <c r="L79" s="106"/>
      <c r="S79" s="42" t="n">
        <v>28</v>
      </c>
      <c r="T79" s="44" t="s">
        <v>202</v>
      </c>
      <c r="U79" s="113"/>
      <c r="V79" s="112" t="n">
        <f aca="false">D79</f>
        <v>0</v>
      </c>
      <c r="W79" s="113" t="n">
        <f aca="false">V79</f>
        <v>0</v>
      </c>
      <c r="X79" s="107"/>
      <c r="Y79" s="73" t="s">
        <v>174</v>
      </c>
      <c r="Z79" s="73" t="s">
        <v>175</v>
      </c>
      <c r="AA79" s="73" t="s">
        <v>176</v>
      </c>
      <c r="AB79" s="73" t="s">
        <v>177</v>
      </c>
      <c r="AC79" s="144" t="s">
        <v>178</v>
      </c>
      <c r="AD79" s="107"/>
      <c r="AE79" s="45"/>
      <c r="AF79" s="45"/>
      <c r="AG79" s="45"/>
      <c r="AH79" s="45"/>
      <c r="AI79" s="54"/>
      <c r="AK79" s="47" t="n">
        <v>28</v>
      </c>
      <c r="AL79" s="44" t="s">
        <v>202</v>
      </c>
      <c r="AM79" s="113"/>
      <c r="AN79" s="112" t="n">
        <f aca="false">D79</f>
        <v>0</v>
      </c>
      <c r="AO79" s="113" t="n">
        <f aca="false">AN79</f>
        <v>0</v>
      </c>
      <c r="AP79" s="107"/>
      <c r="AQ79" s="45" t="n">
        <v>0</v>
      </c>
      <c r="AR79" s="45" t="n">
        <v>18450</v>
      </c>
      <c r="AS79" s="131" t="n">
        <v>0</v>
      </c>
      <c r="AT79" s="146" t="n">
        <v>0.15</v>
      </c>
      <c r="AU79" s="107" t="e">
        <f aca="false">AS79+AT79*($AO$96-AQ79)</f>
        <v>#VALUE!</v>
      </c>
      <c r="AV79" s="107" t="e">
        <f aca="false">AS79+AT79*($AS$57-AQ79)</f>
        <v>#VALUE!</v>
      </c>
      <c r="AW79" s="45"/>
      <c r="AX79" s="45"/>
      <c r="AY79" s="45"/>
      <c r="AZ79" s="45"/>
      <c r="BA79" s="55"/>
    </row>
    <row r="80" customFormat="false" ht="14.65" hidden="false" customHeight="false" outlineLevel="0" collapsed="false">
      <c r="A80" s="70" t="n">
        <v>29</v>
      </c>
      <c r="B80" s="2" t="s">
        <v>203</v>
      </c>
      <c r="C80" s="106"/>
      <c r="D80" s="139"/>
      <c r="E80" s="140" t="n">
        <f aca="false">D80</f>
        <v>0</v>
      </c>
      <c r="F80" s="106"/>
      <c r="G80" s="2" t="n">
        <v>0</v>
      </c>
      <c r="H80" s="2" t="n">
        <v>28750</v>
      </c>
      <c r="I80" s="130" t="n">
        <v>0</v>
      </c>
      <c r="J80" s="145" t="n">
        <v>0.15</v>
      </c>
      <c r="K80" s="106" t="e">
        <f aca="false">I80+J80*($E$96-G80)</f>
        <v>#VALUE!</v>
      </c>
      <c r="L80" s="106" t="e">
        <f aca="false">I80+J80*($I$57-G80)</f>
        <v>#VALUE!</v>
      </c>
      <c r="S80" s="42" t="n">
        <v>29</v>
      </c>
      <c r="T80" s="44" t="s">
        <v>203</v>
      </c>
      <c r="U80" s="113"/>
      <c r="V80" s="112" t="n">
        <f aca="false">D80</f>
        <v>0</v>
      </c>
      <c r="W80" s="113" t="n">
        <f aca="false">V80</f>
        <v>0</v>
      </c>
      <c r="X80" s="107"/>
      <c r="Y80" s="45" t="n">
        <v>0</v>
      </c>
      <c r="Z80" s="45" t="n">
        <v>29600</v>
      </c>
      <c r="AA80" s="131" t="n">
        <v>0</v>
      </c>
      <c r="AB80" s="146" t="n">
        <v>0.15</v>
      </c>
      <c r="AC80" s="107" t="e">
        <f aca="false">AA80+AB80*($W$96-Y80)</f>
        <v>#VALUE!</v>
      </c>
      <c r="AD80" s="107" t="e">
        <f aca="false">AA80+AB80*($AA$57-Y80)</f>
        <v>#VALUE!</v>
      </c>
      <c r="AE80" s="45"/>
      <c r="AF80" s="45"/>
      <c r="AG80" s="45"/>
      <c r="AH80" s="45"/>
      <c r="AI80" s="54"/>
      <c r="AK80" s="47" t="n">
        <v>29</v>
      </c>
      <c r="AL80" s="44" t="s">
        <v>203</v>
      </c>
      <c r="AM80" s="113"/>
      <c r="AN80" s="112" t="n">
        <f aca="false">D80</f>
        <v>0</v>
      </c>
      <c r="AO80" s="113" t="n">
        <f aca="false">AN80</f>
        <v>0</v>
      </c>
      <c r="AP80" s="107"/>
      <c r="AQ80" s="45" t="n">
        <f aca="false">AR79</f>
        <v>18450</v>
      </c>
      <c r="AR80" s="45" t="n">
        <v>44575</v>
      </c>
      <c r="AS80" s="131" t="n">
        <v>2767.5</v>
      </c>
      <c r="AT80" s="146" t="n">
        <v>0.28</v>
      </c>
      <c r="AU80" s="107" t="e">
        <f aca="false">AS80+AT80*($AO$96-AQ80)</f>
        <v>#VALUE!</v>
      </c>
      <c r="AV80" s="107" t="e">
        <f aca="false">AS80+AT80*($AS$57-AQ80)</f>
        <v>#VALUE!</v>
      </c>
      <c r="AW80" s="45"/>
      <c r="AX80" s="45"/>
      <c r="AY80" s="45"/>
      <c r="AZ80" s="45"/>
      <c r="BA80" s="55"/>
    </row>
    <row r="81" customFormat="false" ht="14.65" hidden="false" customHeight="false" outlineLevel="0" collapsed="false">
      <c r="A81" s="70" t="n">
        <v>30</v>
      </c>
      <c r="B81" s="148" t="s">
        <v>204</v>
      </c>
      <c r="C81" s="132"/>
      <c r="D81" s="132"/>
      <c r="E81" s="154" t="e">
        <f aca="false">SUM(E74:E80)</f>
        <v>#VALUE!</v>
      </c>
      <c r="F81" s="106"/>
      <c r="G81" s="2" t="n">
        <f aca="false">H80</f>
        <v>28750</v>
      </c>
      <c r="H81" s="2" t="n">
        <v>74150</v>
      </c>
      <c r="I81" s="130" t="n">
        <v>4312.5</v>
      </c>
      <c r="J81" s="145" t="n">
        <v>0.28</v>
      </c>
      <c r="K81" s="106" t="e">
        <f aca="false">I81+J81*($E$96-G81)</f>
        <v>#VALUE!</v>
      </c>
      <c r="L81" s="106" t="e">
        <f aca="false">I81+J81*($I$57-G81)</f>
        <v>#VALUE!</v>
      </c>
      <c r="S81" s="42" t="n">
        <v>30</v>
      </c>
      <c r="T81" s="149" t="s">
        <v>204</v>
      </c>
      <c r="U81" s="113"/>
      <c r="V81" s="113"/>
      <c r="W81" s="113" t="e">
        <f aca="false">SUM(W74:W80)</f>
        <v>#VALUE!</v>
      </c>
      <c r="X81" s="107"/>
      <c r="Y81" s="45" t="n">
        <f aca="false">Z80</f>
        <v>29600</v>
      </c>
      <c r="Z81" s="45" t="n">
        <v>76400</v>
      </c>
      <c r="AA81" s="131" t="n">
        <v>4440</v>
      </c>
      <c r="AB81" s="146" t="n">
        <v>0.28</v>
      </c>
      <c r="AC81" s="107" t="e">
        <f aca="false">AA81+AB81*($W$96-Y81)</f>
        <v>#VALUE!</v>
      </c>
      <c r="AD81" s="107" t="e">
        <f aca="false">AA81+AB81*($AA$57-Y81)</f>
        <v>#VALUE!</v>
      </c>
      <c r="AE81" s="45"/>
      <c r="AF81" s="45"/>
      <c r="AG81" s="45"/>
      <c r="AH81" s="45"/>
      <c r="AI81" s="54"/>
      <c r="AK81" s="47" t="n">
        <v>30</v>
      </c>
      <c r="AL81" s="149" t="s">
        <v>204</v>
      </c>
      <c r="AM81" s="113"/>
      <c r="AN81" s="113"/>
      <c r="AO81" s="113" t="e">
        <f aca="false">SUM(AO74:AO80)</f>
        <v>#VALUE!</v>
      </c>
      <c r="AP81" s="107"/>
      <c r="AQ81" s="45" t="n">
        <f aca="false">AR80</f>
        <v>44575</v>
      </c>
      <c r="AR81" s="45" t="n">
        <v>70000</v>
      </c>
      <c r="AS81" s="131" t="n">
        <v>10182.5</v>
      </c>
      <c r="AT81" s="146" t="n">
        <v>0.31</v>
      </c>
      <c r="AU81" s="107" t="e">
        <f aca="false">AS81+AT81*($AO$96-AQ81)</f>
        <v>#VALUE!</v>
      </c>
      <c r="AV81" s="107" t="e">
        <f aca="false">AS81+AT81*($AS$57-AQ81)</f>
        <v>#VALUE!</v>
      </c>
      <c r="AW81" s="45"/>
      <c r="AX81" s="45"/>
      <c r="AY81" s="45"/>
      <c r="AZ81" s="45"/>
      <c r="BA81" s="55"/>
    </row>
    <row r="82" customFormat="false" ht="14.65" hidden="false" customHeight="false" outlineLevel="0" collapsed="false">
      <c r="A82" s="70" t="s">
        <v>205</v>
      </c>
      <c r="B82" s="138" t="s">
        <v>206</v>
      </c>
      <c r="C82" s="132"/>
      <c r="D82" s="132"/>
      <c r="E82" s="132" t="e">
        <f aca="false">E72-E81</f>
        <v>#VALUE!</v>
      </c>
      <c r="F82" s="106"/>
      <c r="G82" s="2" t="n">
        <f aca="false">H81</f>
        <v>74150</v>
      </c>
      <c r="H82" s="2" t="n">
        <v>99999999</v>
      </c>
      <c r="I82" s="130" t="n">
        <v>17024.5</v>
      </c>
      <c r="J82" s="145" t="n">
        <v>0.31</v>
      </c>
      <c r="K82" s="106" t="e">
        <f aca="false">I82+J82*($E$96-G82)</f>
        <v>#VALUE!</v>
      </c>
      <c r="L82" s="106" t="e">
        <f aca="false">I82+J82*($I$57-G82)</f>
        <v>#VALUE!</v>
      </c>
      <c r="S82" s="42" t="s">
        <v>205</v>
      </c>
      <c r="T82" s="44" t="s">
        <v>206</v>
      </c>
      <c r="U82" s="113"/>
      <c r="V82" s="113"/>
      <c r="W82" s="113" t="e">
        <f aca="false">W72-W81</f>
        <v>#VALUE!</v>
      </c>
      <c r="X82" s="107"/>
      <c r="Y82" s="45" t="n">
        <f aca="false">Z81</f>
        <v>76400</v>
      </c>
      <c r="Z82" s="45" t="n">
        <v>99999999</v>
      </c>
      <c r="AA82" s="131" t="n">
        <v>17544</v>
      </c>
      <c r="AB82" s="146" t="n">
        <v>0.31</v>
      </c>
      <c r="AC82" s="107" t="e">
        <f aca="false">AA82+AB82*($W$96-Y82)</f>
        <v>#VALUE!</v>
      </c>
      <c r="AD82" s="107" t="e">
        <f aca="false">AA82+AB82*($AA$57-Y82)</f>
        <v>#VALUE!</v>
      </c>
      <c r="AE82" s="45"/>
      <c r="AF82" s="45"/>
      <c r="AG82" s="45"/>
      <c r="AH82" s="45"/>
      <c r="AI82" s="54"/>
      <c r="AK82" s="47" t="s">
        <v>205</v>
      </c>
      <c r="AL82" s="44" t="s">
        <v>206</v>
      </c>
      <c r="AM82" s="113"/>
      <c r="AN82" s="113"/>
      <c r="AO82" s="113" t="e">
        <f aca="false">AO72-AO81</f>
        <v>#VALUE!</v>
      </c>
      <c r="AP82" s="107"/>
      <c r="AQ82" s="45" t="n">
        <f aca="false">AR81</f>
        <v>70000</v>
      </c>
      <c r="AR82" s="45" t="n">
        <v>250000</v>
      </c>
      <c r="AS82" s="131" t="n">
        <f aca="false">AS81+AT81*(AR81-AQ81)</f>
        <v>18064.25</v>
      </c>
      <c r="AT82" s="146" t="n">
        <v>0.36</v>
      </c>
      <c r="AU82" s="107" t="e">
        <f aca="false">AS82+AT82*($AO$96-AQ82)</f>
        <v>#VALUE!</v>
      </c>
      <c r="AV82" s="107" t="e">
        <f aca="false">AS82+AT82*($AS$57-AQ82)</f>
        <v>#VALUE!</v>
      </c>
      <c r="AW82" s="45"/>
      <c r="AX82" s="45"/>
      <c r="AY82" s="45"/>
      <c r="AZ82" s="45"/>
      <c r="BA82" s="55"/>
    </row>
    <row r="83" customFormat="false" ht="14.65" hidden="false" customHeight="false" outlineLevel="0" collapsed="false">
      <c r="A83" s="70"/>
      <c r="B83" s="138"/>
      <c r="C83" s="132"/>
      <c r="D83" s="132"/>
      <c r="E83" s="132"/>
      <c r="F83" s="107"/>
      <c r="G83" s="2"/>
      <c r="H83" s="2"/>
      <c r="I83" s="2"/>
      <c r="J83" s="2"/>
      <c r="K83" s="106"/>
      <c r="S83" s="42"/>
      <c r="T83" s="44"/>
      <c r="U83" s="113"/>
      <c r="V83" s="113"/>
      <c r="W83" s="113"/>
      <c r="X83" s="107"/>
      <c r="Y83" s="45"/>
      <c r="Z83" s="45"/>
      <c r="AA83" s="45"/>
      <c r="AB83" s="45"/>
      <c r="AC83" s="107"/>
      <c r="AD83" s="45"/>
      <c r="AE83" s="45"/>
      <c r="AF83" s="45"/>
      <c r="AG83" s="45"/>
      <c r="AH83" s="45"/>
      <c r="AI83" s="54"/>
      <c r="AK83" s="47"/>
      <c r="AL83" s="44"/>
      <c r="AM83" s="113"/>
      <c r="AN83" s="113"/>
      <c r="AO83" s="113"/>
      <c r="AP83" s="107"/>
      <c r="AQ83" s="45" t="n">
        <f aca="false">AR82</f>
        <v>250000</v>
      </c>
      <c r="AR83" s="45" t="n">
        <v>99999999</v>
      </c>
      <c r="AS83" s="131" t="n">
        <f aca="false">AS82+AT82*(AR82-AQ82)</f>
        <v>82864.25</v>
      </c>
      <c r="AT83" s="147" t="n">
        <f aca="false">0.36*1.1</f>
        <v>0.396</v>
      </c>
      <c r="AU83" s="107" t="e">
        <f aca="false">AS83+AT83*($AO$96-AQ83)</f>
        <v>#VALUE!</v>
      </c>
      <c r="AV83" s="107" t="e">
        <f aca="false">AS83+AT83*($AS$57-AQ83)</f>
        <v>#VALUE!</v>
      </c>
      <c r="AW83" s="45"/>
      <c r="AX83" s="45"/>
      <c r="AY83" s="45"/>
      <c r="AZ83" s="45"/>
      <c r="BA83" s="55"/>
    </row>
    <row r="84" customFormat="false" ht="14.65" hidden="false" customHeight="false" outlineLevel="0" collapsed="false">
      <c r="A84" s="155" t="s">
        <v>207</v>
      </c>
      <c r="B84" s="156"/>
      <c r="C84" s="157"/>
      <c r="D84" s="157"/>
      <c r="E84" s="158"/>
      <c r="F84" s="132"/>
      <c r="G84" s="2"/>
      <c r="H84" s="2"/>
      <c r="I84" s="2"/>
      <c r="J84" s="2"/>
      <c r="K84" s="106"/>
      <c r="S84" s="123" t="s">
        <v>207</v>
      </c>
      <c r="T84" s="44"/>
      <c r="U84" s="113"/>
      <c r="V84" s="113"/>
      <c r="W84" s="113"/>
      <c r="X84" s="133"/>
      <c r="Y84" s="45"/>
      <c r="Z84" s="45"/>
      <c r="AA84" s="45"/>
      <c r="AB84" s="45"/>
      <c r="AC84" s="107"/>
      <c r="AD84" s="45"/>
      <c r="AE84" s="45"/>
      <c r="AF84" s="45"/>
      <c r="AG84" s="45"/>
      <c r="AH84" s="45"/>
      <c r="AI84" s="54"/>
      <c r="AK84" s="124" t="s">
        <v>207</v>
      </c>
      <c r="AL84" s="44"/>
      <c r="AM84" s="113"/>
      <c r="AN84" s="113"/>
      <c r="AO84" s="113"/>
      <c r="AP84" s="133"/>
      <c r="AQ84" s="45" t="s">
        <v>200</v>
      </c>
      <c r="AR84" s="45"/>
      <c r="AS84" s="45"/>
      <c r="AT84" s="45"/>
      <c r="AU84" s="152" t="s">
        <v>201</v>
      </c>
      <c r="AV84" s="107"/>
      <c r="AW84" s="45"/>
      <c r="AX84" s="45"/>
      <c r="AY84" s="45"/>
      <c r="AZ84" s="45"/>
      <c r="BA84" s="55"/>
    </row>
    <row r="85" customFormat="false" ht="14.65" hidden="false" customHeight="false" outlineLevel="0" collapsed="false">
      <c r="A85" s="159" t="s">
        <v>208</v>
      </c>
      <c r="B85" s="160"/>
      <c r="C85" s="133"/>
      <c r="D85" s="133"/>
      <c r="E85" s="161"/>
      <c r="G85" s="100" t="s">
        <v>209</v>
      </c>
      <c r="H85" s="2"/>
      <c r="I85" s="2"/>
      <c r="J85" s="2"/>
      <c r="K85" s="106"/>
      <c r="S85" s="88" t="s">
        <v>208</v>
      </c>
      <c r="T85" s="44"/>
      <c r="U85" s="113"/>
      <c r="V85" s="113"/>
      <c r="W85" s="113"/>
      <c r="X85" s="9"/>
      <c r="Y85" s="101" t="s">
        <v>209</v>
      </c>
      <c r="Z85" s="45"/>
      <c r="AA85" s="45"/>
      <c r="AB85" s="45"/>
      <c r="AC85" s="107"/>
      <c r="AD85" s="45"/>
      <c r="AE85" s="45"/>
      <c r="AF85" s="45"/>
      <c r="AG85" s="45"/>
      <c r="AH85" s="45"/>
      <c r="AI85" s="54"/>
      <c r="AK85" s="89" t="s">
        <v>208</v>
      </c>
      <c r="AL85" s="44"/>
      <c r="AM85" s="113"/>
      <c r="AN85" s="113"/>
      <c r="AO85" s="113"/>
      <c r="AP85" s="9"/>
      <c r="AQ85" s="73" t="s">
        <v>174</v>
      </c>
      <c r="AR85" s="73" t="s">
        <v>175</v>
      </c>
      <c r="AS85" s="73" t="s">
        <v>176</v>
      </c>
      <c r="AT85" s="73" t="s">
        <v>177</v>
      </c>
      <c r="AU85" s="144" t="s">
        <v>178</v>
      </c>
      <c r="AV85" s="107"/>
      <c r="AW85" s="45"/>
      <c r="AX85" s="45"/>
      <c r="AY85" s="45"/>
      <c r="AZ85" s="45"/>
      <c r="BA85" s="55"/>
    </row>
    <row r="86" customFormat="false" ht="14.65" hidden="false" customHeight="false" outlineLevel="0" collapsed="false">
      <c r="A86" s="159" t="s">
        <v>210</v>
      </c>
      <c r="B86" s="160"/>
      <c r="C86" s="133"/>
      <c r="D86" s="133"/>
      <c r="E86" s="161"/>
      <c r="G86" s="2" t="s">
        <v>211</v>
      </c>
      <c r="H86" s="2"/>
      <c r="I86" s="106" t="n">
        <f aca="false">0.9235*D26</f>
        <v>0</v>
      </c>
      <c r="J86" s="2"/>
      <c r="K86" s="106"/>
      <c r="S86" s="88" t="s">
        <v>210</v>
      </c>
      <c r="T86" s="44"/>
      <c r="U86" s="113"/>
      <c r="V86" s="113"/>
      <c r="W86" s="113"/>
      <c r="X86" s="9"/>
      <c r="Y86" s="45" t="s">
        <v>211</v>
      </c>
      <c r="Z86" s="45"/>
      <c r="AA86" s="107" t="n">
        <f aca="false">0.9235*V26</f>
        <v>0</v>
      </c>
      <c r="AB86" s="107"/>
      <c r="AC86" s="107"/>
      <c r="AD86" s="45"/>
      <c r="AE86" s="45"/>
      <c r="AF86" s="45"/>
      <c r="AG86" s="45"/>
      <c r="AH86" s="45"/>
      <c r="AI86" s="54"/>
      <c r="AK86" s="89" t="s">
        <v>210</v>
      </c>
      <c r="AL86" s="44"/>
      <c r="AM86" s="113"/>
      <c r="AN86" s="113"/>
      <c r="AO86" s="113"/>
      <c r="AP86" s="9"/>
      <c r="AQ86" s="45" t="n">
        <v>0</v>
      </c>
      <c r="AR86" s="45" t="n">
        <v>29600</v>
      </c>
      <c r="AS86" s="131" t="n">
        <v>0</v>
      </c>
      <c r="AT86" s="146" t="n">
        <v>0.15</v>
      </c>
      <c r="AU86" s="107" t="e">
        <f aca="false">AS86+AT86*($AO$96-AQ86)</f>
        <v>#VALUE!</v>
      </c>
      <c r="AV86" s="107" t="e">
        <f aca="false">AS86+AT86*($AS$57-AQ86)</f>
        <v>#VALUE!</v>
      </c>
      <c r="AW86" s="45"/>
      <c r="AX86" s="45"/>
      <c r="AY86" s="45"/>
      <c r="AZ86" s="45"/>
      <c r="BA86" s="55"/>
    </row>
    <row r="87" customFormat="false" ht="14.65" hidden="false" customHeight="false" outlineLevel="0" collapsed="false">
      <c r="A87" s="162"/>
      <c r="B87" s="160"/>
      <c r="C87" s="133"/>
      <c r="D87" s="133"/>
      <c r="E87" s="161"/>
      <c r="G87" s="2" t="s">
        <v>212</v>
      </c>
      <c r="H87" s="2"/>
      <c r="I87" s="142" t="e">
        <f aca="false">VLOOKUP(I86,se_tax,5)</f>
        <v>#VALUE!</v>
      </c>
      <c r="J87" s="2"/>
      <c r="K87" s="106"/>
      <c r="S87" s="123"/>
      <c r="T87" s="44"/>
      <c r="U87" s="113"/>
      <c r="V87" s="113"/>
      <c r="W87" s="113"/>
      <c r="X87" s="9"/>
      <c r="Y87" s="45" t="s">
        <v>212</v>
      </c>
      <c r="Z87" s="45"/>
      <c r="AA87" s="144" t="e">
        <f aca="false">VLOOKUP(AA86,se_tax93,5)</f>
        <v>#VALUE!</v>
      </c>
      <c r="AB87" s="45"/>
      <c r="AC87" s="107"/>
      <c r="AD87" s="45"/>
      <c r="AE87" s="45"/>
      <c r="AF87" s="45"/>
      <c r="AG87" s="45"/>
      <c r="AH87" s="45"/>
      <c r="AI87" s="54"/>
      <c r="AK87" s="124"/>
      <c r="AL87" s="44"/>
      <c r="AM87" s="113"/>
      <c r="AN87" s="113"/>
      <c r="AO87" s="113"/>
      <c r="AP87" s="9"/>
      <c r="AQ87" s="45" t="n">
        <f aca="false">AR86</f>
        <v>29600</v>
      </c>
      <c r="AR87" s="45" t="n">
        <v>76400</v>
      </c>
      <c r="AS87" s="131" t="n">
        <v>4440</v>
      </c>
      <c r="AT87" s="146" t="n">
        <v>0.28</v>
      </c>
      <c r="AU87" s="107" t="e">
        <f aca="false">AS87+AT87*($AO$96-AQ87)</f>
        <v>#VALUE!</v>
      </c>
      <c r="AV87" s="107" t="e">
        <f aca="false">AS87+AT87*($AS$57-AQ87)</f>
        <v>#VALUE!</v>
      </c>
      <c r="AW87" s="45"/>
      <c r="AX87" s="45"/>
      <c r="AY87" s="45"/>
      <c r="AZ87" s="45"/>
      <c r="BA87" s="55"/>
    </row>
    <row r="88" customFormat="false" ht="14.65" hidden="false" customHeight="false" outlineLevel="0" collapsed="false">
      <c r="A88" s="163" t="s">
        <v>35</v>
      </c>
      <c r="B88" s="103" t="s">
        <v>36</v>
      </c>
      <c r="C88" s="103"/>
      <c r="D88" s="103" t="s">
        <v>149</v>
      </c>
      <c r="E88" s="161"/>
      <c r="G88" s="2"/>
      <c r="H88" s="2"/>
      <c r="I88" s="2"/>
      <c r="J88" s="2"/>
      <c r="K88" s="106"/>
      <c r="S88" s="42" t="s">
        <v>35</v>
      </c>
      <c r="T88" s="43" t="s">
        <v>36</v>
      </c>
      <c r="U88" s="43"/>
      <c r="V88" s="43"/>
      <c r="W88" s="113"/>
      <c r="X88" s="9"/>
      <c r="Y88" s="45"/>
      <c r="Z88" s="45"/>
      <c r="AA88" s="45"/>
      <c r="AB88" s="45"/>
      <c r="AC88" s="107"/>
      <c r="AD88" s="45"/>
      <c r="AE88" s="45"/>
      <c r="AF88" s="45"/>
      <c r="AG88" s="45"/>
      <c r="AH88" s="45"/>
      <c r="AI88" s="54"/>
      <c r="AK88" s="47" t="s">
        <v>35</v>
      </c>
      <c r="AL88" s="43" t="s">
        <v>36</v>
      </c>
      <c r="AM88" s="43"/>
      <c r="AN88" s="43"/>
      <c r="AO88" s="113"/>
      <c r="AP88" s="9"/>
      <c r="AQ88" s="45" t="n">
        <f aca="false">AR87</f>
        <v>76400</v>
      </c>
      <c r="AR88" s="45" t="n">
        <v>127000</v>
      </c>
      <c r="AS88" s="131" t="n">
        <v>17544</v>
      </c>
      <c r="AT88" s="146" t="n">
        <v>0.31</v>
      </c>
      <c r="AU88" s="107" t="e">
        <f aca="false">AS88+AT88*($AO$96-AQ88)</f>
        <v>#VALUE!</v>
      </c>
      <c r="AV88" s="107" t="e">
        <f aca="false">AS88+AT88*($AS$57-AQ88)</f>
        <v>#VALUE!</v>
      </c>
      <c r="AW88" s="45"/>
      <c r="AX88" s="45"/>
      <c r="AY88" s="45"/>
      <c r="AZ88" s="45"/>
      <c r="BA88" s="55"/>
    </row>
    <row r="89" customFormat="false" ht="14.65" hidden="false" customHeight="false" outlineLevel="0" collapsed="false">
      <c r="A89" s="164" t="s">
        <v>213</v>
      </c>
      <c r="B89" s="165" t="s">
        <v>214</v>
      </c>
      <c r="C89" s="166"/>
      <c r="D89" s="167"/>
      <c r="E89" s="168"/>
      <c r="G89" s="52" t="s">
        <v>215</v>
      </c>
      <c r="H89" s="2"/>
      <c r="I89" s="2"/>
      <c r="J89" s="2"/>
      <c r="K89" s="106"/>
      <c r="S89" s="42" t="s">
        <v>213</v>
      </c>
      <c r="T89" s="117" t="s">
        <v>214</v>
      </c>
      <c r="U89" s="111"/>
      <c r="V89" s="112" t="n">
        <f aca="false">D89</f>
        <v>0</v>
      </c>
      <c r="W89" s="113"/>
      <c r="X89" s="9"/>
      <c r="Y89" s="53" t="s">
        <v>215</v>
      </c>
      <c r="Z89" s="45"/>
      <c r="AA89" s="45"/>
      <c r="AB89" s="45"/>
      <c r="AC89" s="107"/>
      <c r="AD89" s="45"/>
      <c r="AE89" s="45"/>
      <c r="AF89" s="45"/>
      <c r="AG89" s="45"/>
      <c r="AH89" s="45"/>
      <c r="AI89" s="54"/>
      <c r="AK89" s="47" t="s">
        <v>213</v>
      </c>
      <c r="AL89" s="117" t="s">
        <v>214</v>
      </c>
      <c r="AM89" s="111"/>
      <c r="AN89" s="112" t="n">
        <f aca="false">D89</f>
        <v>0</v>
      </c>
      <c r="AO89" s="113"/>
      <c r="AP89" s="9"/>
      <c r="AQ89" s="45" t="n">
        <f aca="false">AR88</f>
        <v>127000</v>
      </c>
      <c r="AR89" s="45" t="n">
        <v>250000</v>
      </c>
      <c r="AS89" s="131" t="n">
        <f aca="false">AS88+AT88*(AR88-AQ88)</f>
        <v>33230</v>
      </c>
      <c r="AT89" s="146" t="n">
        <v>0.36</v>
      </c>
      <c r="AU89" s="107" t="e">
        <f aca="false">AS89+AT89*($AO$96-AQ89)</f>
        <v>#VALUE!</v>
      </c>
      <c r="AV89" s="107" t="e">
        <f aca="false">AS89+AT89*($AS$57-AQ89)</f>
        <v>#VALUE!</v>
      </c>
      <c r="AW89" s="45"/>
      <c r="AX89" s="45"/>
      <c r="AY89" s="45"/>
      <c r="AZ89" s="45"/>
      <c r="BA89" s="55"/>
    </row>
    <row r="90" customFormat="false" ht="14.65" hidden="false" customHeight="false" outlineLevel="0" collapsed="false">
      <c r="A90" s="97"/>
      <c r="B90" s="82"/>
      <c r="C90" s="108"/>
      <c r="D90" s="169"/>
      <c r="E90" s="132"/>
      <c r="G90" s="71" t="s">
        <v>174</v>
      </c>
      <c r="H90" s="71" t="s">
        <v>175</v>
      </c>
      <c r="I90" s="71" t="s">
        <v>176</v>
      </c>
      <c r="J90" s="71" t="s">
        <v>177</v>
      </c>
      <c r="K90" s="142" t="s">
        <v>178</v>
      </c>
      <c r="S90" s="42"/>
      <c r="T90" s="44"/>
      <c r="U90" s="111"/>
      <c r="V90" s="112"/>
      <c r="W90" s="113"/>
      <c r="X90" s="9"/>
      <c r="Y90" s="73" t="s">
        <v>174</v>
      </c>
      <c r="Z90" s="73" t="s">
        <v>175</v>
      </c>
      <c r="AA90" s="73" t="s">
        <v>176</v>
      </c>
      <c r="AB90" s="73" t="s">
        <v>177</v>
      </c>
      <c r="AC90" s="144" t="s">
        <v>178</v>
      </c>
      <c r="AD90" s="45"/>
      <c r="AE90" s="45"/>
      <c r="AF90" s="45"/>
      <c r="AG90" s="45"/>
      <c r="AH90" s="45"/>
      <c r="AI90" s="54"/>
      <c r="AK90" s="47"/>
      <c r="AL90" s="44"/>
      <c r="AM90" s="111"/>
      <c r="AN90" s="112"/>
      <c r="AO90" s="113"/>
      <c r="AP90" s="9"/>
      <c r="AQ90" s="45" t="n">
        <f aca="false">AR89</f>
        <v>250000</v>
      </c>
      <c r="AR90" s="45" t="n">
        <v>99999999</v>
      </c>
      <c r="AS90" s="131" t="n">
        <f aca="false">AS89+AT89*(AR89-AQ89)</f>
        <v>77510</v>
      </c>
      <c r="AT90" s="147" t="n">
        <f aca="false">0.36*1.1</f>
        <v>0.396</v>
      </c>
      <c r="AU90" s="107" t="e">
        <f aca="false">AS90+AT90*($AO$96-AQ90)</f>
        <v>#VALUE!</v>
      </c>
      <c r="AV90" s="107" t="e">
        <f aca="false">AS90+AT90*($AS$57-AQ90)</f>
        <v>#VALUE!</v>
      </c>
      <c r="AW90" s="45"/>
      <c r="AX90" s="45"/>
      <c r="AY90" s="45"/>
      <c r="AZ90" s="45"/>
      <c r="BA90" s="55"/>
    </row>
    <row r="91" customFormat="false" ht="14.65" hidden="false" customHeight="false" outlineLevel="0" collapsed="false">
      <c r="A91" s="2" t="s">
        <v>216</v>
      </c>
      <c r="B91" s="2"/>
      <c r="C91" s="106"/>
      <c r="D91" s="106"/>
      <c r="E91" s="106"/>
      <c r="G91" s="2" t="n">
        <v>0</v>
      </c>
      <c r="H91" s="2" t="n">
        <v>400</v>
      </c>
      <c r="I91" s="130" t="n">
        <v>0</v>
      </c>
      <c r="J91" s="170" t="n">
        <v>0</v>
      </c>
      <c r="K91" s="106" t="n">
        <f aca="false">I91+J91*($I$86-G91)</f>
        <v>0</v>
      </c>
      <c r="S91" s="151" t="s">
        <v>216</v>
      </c>
      <c r="T91" s="44"/>
      <c r="U91" s="113"/>
      <c r="V91" s="113"/>
      <c r="W91" s="113"/>
      <c r="X91" s="9"/>
      <c r="Y91" s="45" t="n">
        <v>0</v>
      </c>
      <c r="Z91" s="45" t="n">
        <v>400</v>
      </c>
      <c r="AA91" s="131" t="n">
        <v>0</v>
      </c>
      <c r="AB91" s="147" t="n">
        <v>0</v>
      </c>
      <c r="AC91" s="107" t="n">
        <f aca="false">AA91+AB91*($AA$86-Y91)</f>
        <v>0</v>
      </c>
      <c r="AD91" s="45"/>
      <c r="AE91" s="45"/>
      <c r="AF91" s="45"/>
      <c r="AG91" s="45"/>
      <c r="AH91" s="45"/>
      <c r="AI91" s="54"/>
      <c r="AK91" s="153" t="s">
        <v>216</v>
      </c>
      <c r="AL91" s="44"/>
      <c r="AM91" s="113"/>
      <c r="AN91" s="113"/>
      <c r="AO91" s="113"/>
      <c r="AP91" s="9"/>
      <c r="AQ91" s="101" t="s">
        <v>209</v>
      </c>
      <c r="AR91" s="45"/>
      <c r="AS91" s="45"/>
      <c r="AT91" s="45"/>
      <c r="AU91" s="107"/>
      <c r="AV91" s="45"/>
      <c r="AW91" s="45"/>
      <c r="AX91" s="45"/>
      <c r="AY91" s="45"/>
      <c r="AZ91" s="45"/>
      <c r="BA91" s="55"/>
    </row>
    <row r="92" customFormat="false" ht="14.65" hidden="false" customHeight="false" outlineLevel="0" collapsed="false">
      <c r="A92" s="70" t="s">
        <v>217</v>
      </c>
      <c r="B92" s="2" t="s">
        <v>218</v>
      </c>
      <c r="C92" s="141"/>
      <c r="D92" s="106" t="e">
        <f aca="false">IF(D17=1,0,VLOOKUP(D12,std_ded,2)+IF(OR(D12=2,D12=3,D12=5),700*SUM(D14:D15),900*SUM(D14:D15)))</f>
        <v>#VALUE!</v>
      </c>
      <c r="E92" s="106"/>
      <c r="G92" s="2" t="n">
        <f aca="false">H91</f>
        <v>400</v>
      </c>
      <c r="H92" s="2" t="n">
        <v>55500</v>
      </c>
      <c r="I92" s="130" t="n">
        <v>0</v>
      </c>
      <c r="J92" s="170" t="n">
        <v>0.153</v>
      </c>
      <c r="K92" s="106" t="n">
        <f aca="false">I92+J92*($I$86)</f>
        <v>0</v>
      </c>
      <c r="S92" s="42" t="s">
        <v>217</v>
      </c>
      <c r="T92" s="44" t="s">
        <v>218</v>
      </c>
      <c r="U92" s="111"/>
      <c r="V92" s="113" t="e">
        <f aca="false">IF(T17=1,0,VLOOKUP(T12,std_ded93,2)+IF(OR(T12=2,T12=3,T12=5),700*SUM(T14:T15),900*SUM(T14:T15)))</f>
        <v>#VALUE!</v>
      </c>
      <c r="W92" s="113"/>
      <c r="X92" s="9"/>
      <c r="Y92" s="45" t="n">
        <f aca="false">Z91</f>
        <v>400</v>
      </c>
      <c r="Z92" s="45" t="n">
        <v>57600</v>
      </c>
      <c r="AA92" s="131" t="n">
        <v>0</v>
      </c>
      <c r="AB92" s="147" t="n">
        <v>0.153</v>
      </c>
      <c r="AC92" s="107" t="n">
        <f aca="false">AA92+AB92*($AA$86)</f>
        <v>0</v>
      </c>
      <c r="AD92" s="45"/>
      <c r="AE92" s="45"/>
      <c r="AF92" s="45"/>
      <c r="AG92" s="45"/>
      <c r="AH92" s="45"/>
      <c r="AI92" s="54"/>
      <c r="AK92" s="47" t="s">
        <v>217</v>
      </c>
      <c r="AL92" s="44" t="s">
        <v>218</v>
      </c>
      <c r="AM92" s="111"/>
      <c r="AN92" s="113" t="e">
        <f aca="false">IF(AL17=1,0,VLOOKUP(AL12,std_ded93c,2)+IF(OR(AL12=2,AL12=3,AL12=5),700*SUM(AL14:AL15),900*SUM(AL14:AL15)))</f>
        <v>#VALUE!</v>
      </c>
      <c r="AO92" s="113"/>
      <c r="AP92" s="9"/>
      <c r="AQ92" s="45" t="s">
        <v>211</v>
      </c>
      <c r="AR92" s="45"/>
      <c r="AS92" s="107" t="n">
        <f aca="false">0.9235*AN26</f>
        <v>0</v>
      </c>
      <c r="AT92" s="107"/>
      <c r="AU92" s="107"/>
      <c r="AV92" s="45"/>
      <c r="AW92" s="45"/>
      <c r="AX92" s="45"/>
      <c r="AY92" s="45"/>
      <c r="AZ92" s="45"/>
      <c r="BA92" s="55"/>
    </row>
    <row r="93" customFormat="false" ht="14.65" hidden="false" customHeight="false" outlineLevel="0" collapsed="false">
      <c r="A93" s="70" t="s">
        <v>219</v>
      </c>
      <c r="B93" s="2" t="s">
        <v>207</v>
      </c>
      <c r="C93" s="141"/>
      <c r="D93" s="106" t="e">
        <f aca="false">J41</f>
        <v>#VALUE!</v>
      </c>
      <c r="E93" s="106"/>
      <c r="G93" s="2" t="n">
        <f aca="false">H92</f>
        <v>55500</v>
      </c>
      <c r="H93" s="2" t="n">
        <v>130200</v>
      </c>
      <c r="I93" s="130" t="n">
        <v>8491.5</v>
      </c>
      <c r="J93" s="170" t="n">
        <v>0.029</v>
      </c>
      <c r="K93" s="106" t="n">
        <f aca="false">I93+J93*($I$86-G93)</f>
        <v>6882</v>
      </c>
      <c r="S93" s="42" t="s">
        <v>219</v>
      </c>
      <c r="T93" s="44" t="s">
        <v>207</v>
      </c>
      <c r="U93" s="111"/>
      <c r="V93" s="113" t="e">
        <f aca="false">AB41</f>
        <v>#VALUE!</v>
      </c>
      <c r="W93" s="113"/>
      <c r="X93" s="9"/>
      <c r="Y93" s="45" t="n">
        <f aca="false">Z92</f>
        <v>57600</v>
      </c>
      <c r="Z93" s="45" t="n">
        <v>135000</v>
      </c>
      <c r="AA93" s="131" t="n">
        <v>8812.8</v>
      </c>
      <c r="AB93" s="147" t="n">
        <v>0.029</v>
      </c>
      <c r="AC93" s="107" t="n">
        <f aca="false">AA93+AB93*($AA$86-Y93)</f>
        <v>7142.4</v>
      </c>
      <c r="AD93" s="45"/>
      <c r="AE93" s="45"/>
      <c r="AF93" s="45"/>
      <c r="AG93" s="45"/>
      <c r="AH93" s="45"/>
      <c r="AI93" s="54"/>
      <c r="AK93" s="47" t="s">
        <v>219</v>
      </c>
      <c r="AL93" s="44" t="s">
        <v>207</v>
      </c>
      <c r="AM93" s="111"/>
      <c r="AN93" s="113" t="e">
        <f aca="false">AT41</f>
        <v>#VALUE!</v>
      </c>
      <c r="AO93" s="113"/>
      <c r="AP93" s="9"/>
      <c r="AQ93" s="45" t="s">
        <v>212</v>
      </c>
      <c r="AR93" s="45"/>
      <c r="AS93" s="144" t="e">
        <f aca="false">VLOOKUP(AS92,se_tax93c,5)</f>
        <v>#VALUE!</v>
      </c>
      <c r="AT93" s="45"/>
      <c r="AU93" s="107"/>
      <c r="AV93" s="45"/>
      <c r="AW93" s="45"/>
      <c r="AX93" s="45"/>
      <c r="AY93" s="45"/>
      <c r="AZ93" s="45"/>
      <c r="BA93" s="55"/>
    </row>
    <row r="94" customFormat="false" ht="14.65" hidden="false" customHeight="false" outlineLevel="0" collapsed="false">
      <c r="A94" s="70" t="n">
        <v>34</v>
      </c>
      <c r="B94" s="2" t="s">
        <v>220</v>
      </c>
      <c r="C94" s="106"/>
      <c r="D94" s="106"/>
      <c r="E94" s="106" t="e">
        <f aca="false">(D17=0)*MAX(D92:D93)</f>
        <v>#VALUE!</v>
      </c>
      <c r="G94" s="2" t="n">
        <f aca="false">H93</f>
        <v>130200</v>
      </c>
      <c r="H94" s="2" t="n">
        <v>99999999</v>
      </c>
      <c r="I94" s="2"/>
      <c r="J94" s="170"/>
      <c r="K94" s="106" t="n">
        <v>10657.8</v>
      </c>
      <c r="S94" s="42" t="n">
        <v>34</v>
      </c>
      <c r="T94" s="44" t="s">
        <v>220</v>
      </c>
      <c r="U94" s="113"/>
      <c r="V94" s="113"/>
      <c r="W94" s="113" t="e">
        <f aca="false">(T17=0)*MAX(V92:V93)</f>
        <v>#VALUE!</v>
      </c>
      <c r="X94" s="9"/>
      <c r="Y94" s="45" t="n">
        <f aca="false">Z93</f>
        <v>135000</v>
      </c>
      <c r="Z94" s="45" t="n">
        <v>99999999</v>
      </c>
      <c r="AA94" s="45"/>
      <c r="AB94" s="147"/>
      <c r="AC94" s="107" t="n">
        <v>11057.4</v>
      </c>
      <c r="AD94" s="45"/>
      <c r="AE94" s="45"/>
      <c r="AF94" s="45"/>
      <c r="AG94" s="45"/>
      <c r="AH94" s="45"/>
      <c r="AI94" s="54"/>
      <c r="AK94" s="47" t="n">
        <v>34</v>
      </c>
      <c r="AL94" s="44" t="s">
        <v>220</v>
      </c>
      <c r="AM94" s="113"/>
      <c r="AN94" s="113"/>
      <c r="AO94" s="113" t="e">
        <f aca="false">(AL17=0)*MAX(AN92:AN93)</f>
        <v>#VALUE!</v>
      </c>
      <c r="AP94" s="9"/>
      <c r="AQ94" s="45"/>
      <c r="AR94" s="45"/>
      <c r="AS94" s="45"/>
      <c r="AT94" s="45"/>
      <c r="AU94" s="107"/>
      <c r="AV94" s="45"/>
      <c r="AW94" s="45"/>
      <c r="AX94" s="45"/>
      <c r="AY94" s="45"/>
      <c r="AZ94" s="45"/>
      <c r="BA94" s="55"/>
    </row>
    <row r="95" customFormat="false" ht="14.65" hidden="false" customHeight="false" outlineLevel="0" collapsed="false">
      <c r="A95" s="70" t="n">
        <v>36</v>
      </c>
      <c r="B95" s="2" t="s">
        <v>43</v>
      </c>
      <c r="C95" s="141"/>
      <c r="D95" s="141" t="s">
        <v>98</v>
      </c>
      <c r="E95" s="140" t="e">
        <f aca="false">J51</f>
        <v>#VALUE!</v>
      </c>
      <c r="G95" s="2"/>
      <c r="H95" s="2"/>
      <c r="I95" s="2"/>
      <c r="J95" s="2"/>
      <c r="K95" s="2"/>
      <c r="S95" s="42" t="n">
        <v>36</v>
      </c>
      <c r="T95" s="44" t="s">
        <v>43</v>
      </c>
      <c r="U95" s="111"/>
      <c r="V95" s="111" t="s">
        <v>98</v>
      </c>
      <c r="W95" s="113" t="e">
        <f aca="false">AB51</f>
        <v>#VALUE!</v>
      </c>
      <c r="X95" s="9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54"/>
      <c r="AK95" s="47" t="n">
        <v>36</v>
      </c>
      <c r="AL95" s="44" t="s">
        <v>43</v>
      </c>
      <c r="AM95" s="111"/>
      <c r="AN95" s="111" t="s">
        <v>98</v>
      </c>
      <c r="AO95" s="113" t="e">
        <f aca="false">AT51</f>
        <v>#VALUE!</v>
      </c>
      <c r="AP95" s="9"/>
      <c r="AQ95" s="53" t="s">
        <v>215</v>
      </c>
      <c r="AR95" s="45"/>
      <c r="AS95" s="45"/>
      <c r="AT95" s="45"/>
      <c r="AU95" s="107"/>
      <c r="AV95" s="45"/>
      <c r="AW95" s="45"/>
      <c r="AX95" s="45"/>
      <c r="AY95" s="45"/>
      <c r="AZ95" s="45"/>
      <c r="BA95" s="55"/>
    </row>
    <row r="96" customFormat="false" ht="14.65" hidden="false" customHeight="false" outlineLevel="0" collapsed="false">
      <c r="A96" s="70" t="n">
        <v>37</v>
      </c>
      <c r="B96" s="148" t="s">
        <v>150</v>
      </c>
      <c r="C96" s="137"/>
      <c r="D96" s="137" t="s">
        <v>98</v>
      </c>
      <c r="E96" s="132" t="e">
        <f aca="false">E82-E94-E95</f>
        <v>#VALUE!</v>
      </c>
      <c r="G96" s="171" t="s">
        <v>221</v>
      </c>
      <c r="H96" s="171" t="s">
        <v>222</v>
      </c>
      <c r="I96" s="2"/>
      <c r="J96" s="2"/>
      <c r="K96" s="2"/>
      <c r="S96" s="42" t="n">
        <v>37</v>
      </c>
      <c r="T96" s="149" t="s">
        <v>150</v>
      </c>
      <c r="U96" s="111"/>
      <c r="V96" s="111" t="s">
        <v>98</v>
      </c>
      <c r="W96" s="113" t="e">
        <f aca="false">W82-W94-W95</f>
        <v>#VALUE!</v>
      </c>
      <c r="X96" s="9"/>
      <c r="Y96" s="101" t="s">
        <v>221</v>
      </c>
      <c r="Z96" s="101" t="s">
        <v>222</v>
      </c>
      <c r="AA96" s="45"/>
      <c r="AB96" s="45"/>
      <c r="AC96" s="45"/>
      <c r="AD96" s="45"/>
      <c r="AE96" s="45"/>
      <c r="AF96" s="45"/>
      <c r="AG96" s="45"/>
      <c r="AH96" s="45"/>
      <c r="AI96" s="54"/>
      <c r="AK96" s="47" t="n">
        <v>37</v>
      </c>
      <c r="AL96" s="149" t="s">
        <v>150</v>
      </c>
      <c r="AM96" s="111"/>
      <c r="AN96" s="111" t="s">
        <v>98</v>
      </c>
      <c r="AO96" s="113" t="e">
        <f aca="false">AO82-AO94-AO95</f>
        <v>#VALUE!</v>
      </c>
      <c r="AP96" s="9"/>
      <c r="AQ96" s="73" t="s">
        <v>174</v>
      </c>
      <c r="AR96" s="73" t="s">
        <v>175</v>
      </c>
      <c r="AS96" s="73" t="s">
        <v>176</v>
      </c>
      <c r="AT96" s="73" t="s">
        <v>177</v>
      </c>
      <c r="AU96" s="144" t="s">
        <v>178</v>
      </c>
      <c r="AV96" s="45"/>
      <c r="AW96" s="45"/>
      <c r="AX96" s="45"/>
      <c r="AY96" s="45"/>
      <c r="AZ96" s="45"/>
      <c r="BA96" s="55"/>
    </row>
    <row r="97" customFormat="false" ht="14.65" hidden="false" customHeight="false" outlineLevel="0" collapsed="false">
      <c r="A97" s="70" t="n">
        <v>38</v>
      </c>
      <c r="B97" s="2" t="s">
        <v>178</v>
      </c>
      <c r="C97" s="141"/>
      <c r="D97" s="141" t="s">
        <v>98</v>
      </c>
      <c r="E97" s="172" t="e">
        <f aca="false">IF(AND(E50,E49),I98,I97)</f>
        <v>#VALUE!</v>
      </c>
      <c r="H97" s="0" t="e">
        <f aca="false">VLOOKUP(D12,std_ded,11)</f>
        <v>#VALUE!</v>
      </c>
      <c r="I97" s="106" t="e">
        <f aca="true">VLOOKUP($E$96,INDIRECT(H97),5)</f>
        <v>#VALUE!</v>
      </c>
      <c r="J97" s="2"/>
      <c r="K97" s="2"/>
      <c r="S97" s="42" t="n">
        <v>38</v>
      </c>
      <c r="T97" s="44" t="s">
        <v>178</v>
      </c>
      <c r="U97" s="111"/>
      <c r="V97" s="111" t="s">
        <v>98</v>
      </c>
      <c r="W97" s="173" t="e">
        <f aca="false">IF(AND(W50,W49),AA98,AA97)</f>
        <v>#VALUE!</v>
      </c>
      <c r="X97" s="9"/>
      <c r="Y97" s="45"/>
      <c r="Z97" s="45" t="e">
        <f aca="false">VLOOKUP(T12,std_ded93,11)</f>
        <v>#VALUE!</v>
      </c>
      <c r="AA97" s="107" t="e">
        <f aca="true">VLOOKUP($E$96,INDIRECT(Z97),5)</f>
        <v>#VALUE!</v>
      </c>
      <c r="AB97" s="45"/>
      <c r="AC97" s="45"/>
      <c r="AD97" s="45"/>
      <c r="AE97" s="45"/>
      <c r="AF97" s="45"/>
      <c r="AG97" s="45"/>
      <c r="AH97" s="45"/>
      <c r="AI97" s="54"/>
      <c r="AK97" s="47" t="n">
        <v>38</v>
      </c>
      <c r="AL97" s="44" t="s">
        <v>178</v>
      </c>
      <c r="AM97" s="111"/>
      <c r="AN97" s="111" t="s">
        <v>98</v>
      </c>
      <c r="AO97" s="173" t="e">
        <f aca="false">IF(AND(AO50,AO49),AS104,AS103)</f>
        <v>#VALUE!</v>
      </c>
      <c r="AP97" s="9"/>
      <c r="AQ97" s="45" t="n">
        <v>0</v>
      </c>
      <c r="AR97" s="45" t="n">
        <v>400</v>
      </c>
      <c r="AS97" s="131" t="n">
        <v>0</v>
      </c>
      <c r="AT97" s="147" t="n">
        <v>0</v>
      </c>
      <c r="AU97" s="107" t="n">
        <f aca="false">AS97+AT97*($AS$92-AQ97)</f>
        <v>0</v>
      </c>
      <c r="AV97" s="45"/>
      <c r="AW97" s="45"/>
      <c r="AX97" s="45"/>
      <c r="AY97" s="45"/>
      <c r="AZ97" s="45"/>
      <c r="BA97" s="55"/>
    </row>
    <row r="98" customFormat="false" ht="14.65" hidden="false" customHeight="false" outlineLevel="0" collapsed="false">
      <c r="A98" s="70" t="n">
        <v>39</v>
      </c>
      <c r="B98" s="44" t="s">
        <v>223</v>
      </c>
      <c r="C98" s="113"/>
      <c r="D98" s="174"/>
      <c r="E98" s="113" t="n">
        <f aca="false">D98</f>
        <v>0</v>
      </c>
      <c r="G98" s="2"/>
      <c r="H98" s="2" t="s">
        <v>224</v>
      </c>
      <c r="I98" s="106" t="e">
        <f aca="false">J60</f>
        <v>#VALUE!</v>
      </c>
      <c r="J98" s="2"/>
      <c r="K98" s="2"/>
      <c r="S98" s="42" t="n">
        <v>39</v>
      </c>
      <c r="T98" s="44" t="s">
        <v>223</v>
      </c>
      <c r="U98" s="113"/>
      <c r="V98" s="113"/>
      <c r="W98" s="113" t="n">
        <f aca="false">V98</f>
        <v>0</v>
      </c>
      <c r="X98" s="9"/>
      <c r="Y98" s="45"/>
      <c r="Z98" s="45" t="s">
        <v>224</v>
      </c>
      <c r="AA98" s="107" t="e">
        <f aca="false">AB60</f>
        <v>#VALUE!</v>
      </c>
      <c r="AB98" s="45"/>
      <c r="AC98" s="45"/>
      <c r="AD98" s="45"/>
      <c r="AE98" s="45"/>
      <c r="AF98" s="45"/>
      <c r="AG98" s="45"/>
      <c r="AH98" s="45"/>
      <c r="AI98" s="54"/>
      <c r="AK98" s="47" t="n">
        <v>39</v>
      </c>
      <c r="AL98" s="6" t="s">
        <v>225</v>
      </c>
      <c r="AM98" s="113"/>
      <c r="AN98" s="113"/>
      <c r="AO98" s="140" t="n">
        <f aca="false">IF(AN55&lt;135000,0,0.0145*(AN55-135000))</f>
        <v>0</v>
      </c>
      <c r="AP98" s="9"/>
      <c r="AQ98" s="45" t="n">
        <f aca="false">AR97</f>
        <v>400</v>
      </c>
      <c r="AR98" s="45" t="n">
        <v>57600</v>
      </c>
      <c r="AS98" s="131" t="n">
        <v>0</v>
      </c>
      <c r="AT98" s="147" t="n">
        <v>0.153</v>
      </c>
      <c r="AU98" s="107" t="n">
        <f aca="false">AS98+AT98*($AS$92)</f>
        <v>0</v>
      </c>
      <c r="AV98" s="45"/>
      <c r="AW98" s="45"/>
      <c r="AX98" s="45"/>
      <c r="AY98" s="45"/>
      <c r="AZ98" s="45"/>
      <c r="BA98" s="55"/>
    </row>
    <row r="99" customFormat="false" ht="14.65" hidden="false" customHeight="false" outlineLevel="0" collapsed="false">
      <c r="A99" s="70" t="n">
        <v>40</v>
      </c>
      <c r="B99" s="148" t="s">
        <v>226</v>
      </c>
      <c r="C99" s="137"/>
      <c r="D99" s="137" t="s">
        <v>98</v>
      </c>
      <c r="E99" s="132" t="e">
        <f aca="false">SUM(E97:E98)</f>
        <v>#VALUE!</v>
      </c>
      <c r="G99" s="2"/>
      <c r="H99" s="2"/>
      <c r="I99" s="2"/>
      <c r="J99" s="2"/>
      <c r="K99" s="2"/>
      <c r="S99" s="42" t="n">
        <v>40</v>
      </c>
      <c r="T99" s="149" t="s">
        <v>226</v>
      </c>
      <c r="U99" s="111"/>
      <c r="V99" s="111" t="s">
        <v>98</v>
      </c>
      <c r="W99" s="113" t="e">
        <f aca="false">SUM(W97:W98)</f>
        <v>#VALUE!</v>
      </c>
      <c r="X99" s="9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54"/>
      <c r="AK99" s="47" t="n">
        <v>40</v>
      </c>
      <c r="AL99" s="149" t="s">
        <v>226</v>
      </c>
      <c r="AM99" s="111"/>
      <c r="AN99" s="111" t="s">
        <v>98</v>
      </c>
      <c r="AO99" s="113" t="e">
        <f aca="false">SUM(AO97:AO98)</f>
        <v>#VALUE!</v>
      </c>
      <c r="AP99" s="9"/>
      <c r="AQ99" s="45" t="n">
        <f aca="false">AR98</f>
        <v>57600</v>
      </c>
      <c r="AR99" s="45" t="n">
        <v>99999999</v>
      </c>
      <c r="AS99" s="131" t="n">
        <v>8812.8</v>
      </c>
      <c r="AT99" s="147" t="n">
        <v>0.029</v>
      </c>
      <c r="AU99" s="107" t="n">
        <f aca="false">AS99+AT99*($AS$92-AQ99)</f>
        <v>7142.4</v>
      </c>
      <c r="AV99" s="45"/>
      <c r="AW99" s="45"/>
      <c r="AX99" s="45"/>
      <c r="AY99" s="45"/>
      <c r="AZ99" s="45"/>
      <c r="BA99" s="55"/>
    </row>
    <row r="100" customFormat="false" ht="14.65" hidden="false" customHeight="false" outlineLevel="0" collapsed="false">
      <c r="A100" s="2" t="s">
        <v>227</v>
      </c>
      <c r="B100" s="2"/>
      <c r="C100" s="106"/>
      <c r="D100" s="103" t="s">
        <v>149</v>
      </c>
      <c r="E100" s="106"/>
      <c r="G100" s="2"/>
      <c r="H100" s="2"/>
      <c r="I100" s="2"/>
      <c r="J100" s="2"/>
      <c r="K100" s="2"/>
      <c r="S100" s="151" t="s">
        <v>227</v>
      </c>
      <c r="T100" s="44"/>
      <c r="U100" s="113"/>
      <c r="V100" s="43"/>
      <c r="W100" s="113"/>
      <c r="X100" s="9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54"/>
      <c r="AK100" s="153" t="s">
        <v>227</v>
      </c>
      <c r="AL100" s="44"/>
      <c r="AM100" s="113"/>
      <c r="AN100" s="43"/>
      <c r="AO100" s="113"/>
      <c r="AP100" s="9"/>
      <c r="AQ100" s="45"/>
      <c r="AR100" s="45"/>
      <c r="AS100" s="45"/>
      <c r="AT100" s="147"/>
      <c r="AU100" s="107"/>
      <c r="AV100" s="45"/>
      <c r="AW100" s="45"/>
      <c r="AX100" s="45"/>
      <c r="AY100" s="45"/>
      <c r="AZ100" s="45"/>
      <c r="BA100" s="55"/>
    </row>
    <row r="101" customFormat="false" ht="14.65" hidden="false" customHeight="false" outlineLevel="0" collapsed="false">
      <c r="A101" s="70" t="n">
        <v>41</v>
      </c>
      <c r="B101" s="6" t="s">
        <v>228</v>
      </c>
      <c r="C101" s="106"/>
      <c r="D101" s="139"/>
      <c r="E101" s="106" t="n">
        <f aca="false">D101</f>
        <v>0</v>
      </c>
      <c r="G101" s="2"/>
      <c r="H101" s="2"/>
      <c r="I101" s="2"/>
      <c r="J101" s="2"/>
      <c r="K101" s="2"/>
      <c r="S101" s="42" t="n">
        <v>41</v>
      </c>
      <c r="T101" s="117" t="s">
        <v>228</v>
      </c>
      <c r="U101" s="113"/>
      <c r="V101" s="112" t="n">
        <f aca="false">D101</f>
        <v>0</v>
      </c>
      <c r="W101" s="113" t="n">
        <f aca="false">V101</f>
        <v>0</v>
      </c>
      <c r="X101" s="9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54"/>
      <c r="AK101" s="47" t="n">
        <v>41</v>
      </c>
      <c r="AL101" s="117" t="s">
        <v>228</v>
      </c>
      <c r="AM101" s="113"/>
      <c r="AN101" s="112" t="n">
        <f aca="false">D101</f>
        <v>0</v>
      </c>
      <c r="AO101" s="113" t="n">
        <f aca="false">AN101</f>
        <v>0</v>
      </c>
      <c r="AP101" s="9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55"/>
    </row>
    <row r="102" customFormat="false" ht="14.65" hidden="false" customHeight="false" outlineLevel="0" collapsed="false">
      <c r="A102" s="70" t="n">
        <v>42</v>
      </c>
      <c r="B102" s="2" t="s">
        <v>229</v>
      </c>
      <c r="C102" s="106"/>
      <c r="D102" s="139"/>
      <c r="E102" s="106" t="n">
        <f aca="false">D102</f>
        <v>0</v>
      </c>
      <c r="G102" s="2"/>
      <c r="H102" s="2"/>
      <c r="I102" s="2"/>
      <c r="J102" s="2"/>
      <c r="K102" s="2"/>
      <c r="S102" s="42" t="n">
        <v>42</v>
      </c>
      <c r="T102" s="44" t="s">
        <v>229</v>
      </c>
      <c r="U102" s="113"/>
      <c r="V102" s="112" t="n">
        <f aca="false">D102</f>
        <v>0</v>
      </c>
      <c r="W102" s="113" t="n">
        <f aca="false">V102</f>
        <v>0</v>
      </c>
      <c r="X102" s="9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54"/>
      <c r="AK102" s="47" t="n">
        <v>42</v>
      </c>
      <c r="AL102" s="44" t="s">
        <v>229</v>
      </c>
      <c r="AM102" s="113"/>
      <c r="AN102" s="112" t="n">
        <f aca="false">D102</f>
        <v>0</v>
      </c>
      <c r="AO102" s="113" t="n">
        <f aca="false">AN102</f>
        <v>0</v>
      </c>
      <c r="AP102" s="9"/>
      <c r="AQ102" s="101" t="s">
        <v>221</v>
      </c>
      <c r="AR102" s="101" t="s">
        <v>222</v>
      </c>
      <c r="AS102" s="45"/>
      <c r="AT102" s="45"/>
      <c r="AU102" s="45"/>
      <c r="AV102" s="45"/>
      <c r="AW102" s="45"/>
      <c r="AX102" s="45"/>
      <c r="AY102" s="45"/>
      <c r="AZ102" s="45"/>
      <c r="BA102" s="55"/>
    </row>
    <row r="103" customFormat="false" ht="14.65" hidden="false" customHeight="false" outlineLevel="0" collapsed="false">
      <c r="A103" s="70" t="n">
        <v>43</v>
      </c>
      <c r="B103" s="2" t="s">
        <v>230</v>
      </c>
      <c r="C103" s="106"/>
      <c r="D103" s="139"/>
      <c r="E103" s="106" t="n">
        <f aca="false">D103</f>
        <v>0</v>
      </c>
      <c r="G103" s="2"/>
      <c r="H103" s="2"/>
      <c r="I103" s="2"/>
      <c r="J103" s="2"/>
      <c r="K103" s="2"/>
      <c r="S103" s="42" t="n">
        <v>43</v>
      </c>
      <c r="T103" s="44" t="s">
        <v>230</v>
      </c>
      <c r="U103" s="113"/>
      <c r="V103" s="112" t="n">
        <f aca="false">D103</f>
        <v>0</v>
      </c>
      <c r="W103" s="113" t="n">
        <f aca="false">V103</f>
        <v>0</v>
      </c>
      <c r="X103" s="9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54"/>
      <c r="AK103" s="47" t="n">
        <v>43</v>
      </c>
      <c r="AL103" s="44" t="s">
        <v>230</v>
      </c>
      <c r="AM103" s="113"/>
      <c r="AN103" s="112" t="n">
        <f aca="false">D103</f>
        <v>0</v>
      </c>
      <c r="AO103" s="113" t="n">
        <f aca="false">AN103</f>
        <v>0</v>
      </c>
      <c r="AP103" s="9"/>
      <c r="AQ103" s="45"/>
      <c r="AR103" s="45" t="e">
        <f aca="false">VLOOKUP(AL12,std_ded93c,11)</f>
        <v>#VALUE!</v>
      </c>
      <c r="AS103" s="107" t="e">
        <f aca="true">VLOOKUP($E$96,INDIRECT(AR103),5)</f>
        <v>#VALUE!</v>
      </c>
      <c r="AT103" s="45"/>
      <c r="AU103" s="45"/>
      <c r="AV103" s="45"/>
      <c r="AW103" s="45"/>
      <c r="AX103" s="45"/>
      <c r="AY103" s="45"/>
      <c r="AZ103" s="45"/>
      <c r="BA103" s="55"/>
    </row>
    <row r="104" customFormat="false" ht="14.65" hidden="false" customHeight="false" outlineLevel="0" collapsed="false">
      <c r="A104" s="70" t="n">
        <v>44</v>
      </c>
      <c r="B104" s="2" t="s">
        <v>231</v>
      </c>
      <c r="C104" s="106"/>
      <c r="D104" s="139"/>
      <c r="E104" s="106" t="n">
        <f aca="false">D104</f>
        <v>0</v>
      </c>
      <c r="G104" s="2"/>
      <c r="H104" s="2"/>
      <c r="I104" s="2"/>
      <c r="J104" s="2"/>
      <c r="K104" s="2"/>
      <c r="S104" s="42" t="n">
        <v>44</v>
      </c>
      <c r="T104" s="44" t="s">
        <v>231</v>
      </c>
      <c r="U104" s="113"/>
      <c r="V104" s="112" t="n">
        <f aca="false">D104</f>
        <v>0</v>
      </c>
      <c r="W104" s="113" t="n">
        <f aca="false">V104</f>
        <v>0</v>
      </c>
      <c r="X104" s="9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54"/>
      <c r="AK104" s="47" t="n">
        <v>44</v>
      </c>
      <c r="AL104" s="44" t="s">
        <v>231</v>
      </c>
      <c r="AM104" s="113"/>
      <c r="AN104" s="112" t="n">
        <f aca="false">D104</f>
        <v>0</v>
      </c>
      <c r="AO104" s="113" t="n">
        <f aca="false">AN104</f>
        <v>0</v>
      </c>
      <c r="AP104" s="9"/>
      <c r="AQ104" s="45"/>
      <c r="AR104" s="45" t="s">
        <v>224</v>
      </c>
      <c r="AS104" s="107" t="e">
        <f aca="false">AT60</f>
        <v>#VALUE!</v>
      </c>
      <c r="AT104" s="45"/>
      <c r="AU104" s="45"/>
      <c r="AV104" s="45"/>
      <c r="AW104" s="45"/>
      <c r="AX104" s="45"/>
      <c r="AY104" s="45"/>
      <c r="AZ104" s="45"/>
      <c r="BA104" s="55"/>
    </row>
    <row r="105" customFormat="false" ht="14.65" hidden="false" customHeight="false" outlineLevel="0" collapsed="false">
      <c r="A105" s="70" t="n">
        <v>45</v>
      </c>
      <c r="B105" s="148" t="s">
        <v>232</v>
      </c>
      <c r="C105" s="137"/>
      <c r="D105" s="137" t="s">
        <v>98</v>
      </c>
      <c r="E105" s="154" t="n">
        <f aca="false">SUM(E101:E104)</f>
        <v>0</v>
      </c>
      <c r="S105" s="42" t="n">
        <v>45</v>
      </c>
      <c r="T105" s="149" t="s">
        <v>232</v>
      </c>
      <c r="U105" s="111"/>
      <c r="V105" s="111" t="s">
        <v>98</v>
      </c>
      <c r="W105" s="113" t="n">
        <f aca="false">SUM(W101:W104)</f>
        <v>0</v>
      </c>
      <c r="X105" s="9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54"/>
      <c r="AK105" s="47" t="n">
        <v>45</v>
      </c>
      <c r="AL105" s="149" t="s">
        <v>232</v>
      </c>
      <c r="AM105" s="111"/>
      <c r="AN105" s="111" t="s">
        <v>98</v>
      </c>
      <c r="AO105" s="113" t="n">
        <f aca="false">SUM(AO101:AO104)</f>
        <v>0</v>
      </c>
      <c r="AP105" s="9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55"/>
    </row>
    <row r="106" customFormat="false" ht="14.65" hidden="false" customHeight="false" outlineLevel="0" collapsed="false">
      <c r="A106" s="70" t="n">
        <v>46</v>
      </c>
      <c r="B106" s="148" t="s">
        <v>233</v>
      </c>
      <c r="C106" s="137"/>
      <c r="D106" s="137" t="s">
        <v>98</v>
      </c>
      <c r="E106" s="132" t="e">
        <f aca="false">MAX(E99-E105,0)</f>
        <v>#VALUE!</v>
      </c>
      <c r="S106" s="42" t="n">
        <v>46</v>
      </c>
      <c r="T106" s="149" t="s">
        <v>233</v>
      </c>
      <c r="U106" s="111"/>
      <c r="V106" s="111" t="s">
        <v>98</v>
      </c>
      <c r="W106" s="113" t="e">
        <f aca="false">MAX(W99-W105,0)</f>
        <v>#VALUE!</v>
      </c>
      <c r="X106" s="9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54"/>
      <c r="AK106" s="47" t="n">
        <v>46</v>
      </c>
      <c r="AL106" s="149" t="s">
        <v>233</v>
      </c>
      <c r="AM106" s="111"/>
      <c r="AN106" s="111" t="s">
        <v>98</v>
      </c>
      <c r="AO106" s="113" t="e">
        <f aca="false">MAX(AO99-AO105,0)</f>
        <v>#VALUE!</v>
      </c>
      <c r="AP106" s="9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55"/>
    </row>
    <row r="107" customFormat="false" ht="14.65" hidden="false" customHeight="false" outlineLevel="0" collapsed="false">
      <c r="A107" s="2" t="s">
        <v>234</v>
      </c>
      <c r="B107" s="2"/>
      <c r="C107" s="106"/>
      <c r="D107" s="106"/>
      <c r="E107" s="106"/>
      <c r="S107" s="151" t="s">
        <v>234</v>
      </c>
      <c r="T107" s="44"/>
      <c r="U107" s="113"/>
      <c r="V107" s="113"/>
      <c r="W107" s="113"/>
      <c r="X107" s="9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54"/>
      <c r="AK107" s="153" t="s">
        <v>234</v>
      </c>
      <c r="AL107" s="44"/>
      <c r="AM107" s="113"/>
      <c r="AN107" s="113"/>
      <c r="AO107" s="113"/>
      <c r="AP107" s="9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55"/>
    </row>
    <row r="108" customFormat="false" ht="14.65" hidden="false" customHeight="false" outlineLevel="0" collapsed="false">
      <c r="A108" s="70" t="n">
        <v>47</v>
      </c>
      <c r="B108" s="6" t="s">
        <v>97</v>
      </c>
      <c r="C108" s="141"/>
      <c r="D108" s="141" t="s">
        <v>98</v>
      </c>
      <c r="E108" s="106" t="e">
        <f aca="false">E27</f>
        <v>#VALUE!</v>
      </c>
      <c r="S108" s="42" t="n">
        <v>47</v>
      </c>
      <c r="T108" s="117" t="s">
        <v>97</v>
      </c>
      <c r="U108" s="111"/>
      <c r="V108" s="111" t="s">
        <v>98</v>
      </c>
      <c r="W108" s="113" t="e">
        <f aca="false">W27</f>
        <v>#VALUE!</v>
      </c>
      <c r="X108" s="9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54"/>
      <c r="AK108" s="47" t="n">
        <v>47</v>
      </c>
      <c r="AL108" s="117" t="s">
        <v>97</v>
      </c>
      <c r="AM108" s="111"/>
      <c r="AN108" s="111" t="s">
        <v>98</v>
      </c>
      <c r="AO108" s="113" t="e">
        <f aca="false">AO27</f>
        <v>#VALUE!</v>
      </c>
      <c r="AP108" s="9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55"/>
    </row>
    <row r="109" customFormat="false" ht="14.65" hidden="false" customHeight="false" outlineLevel="0" collapsed="false">
      <c r="A109" s="70" t="n">
        <v>48</v>
      </c>
      <c r="B109" s="2" t="s">
        <v>235</v>
      </c>
      <c r="C109" s="106"/>
      <c r="D109" s="139"/>
      <c r="E109" s="106" t="n">
        <f aca="false">D109</f>
        <v>0</v>
      </c>
      <c r="S109" s="42" t="n">
        <v>48</v>
      </c>
      <c r="T109" s="44" t="s">
        <v>235</v>
      </c>
      <c r="U109" s="113"/>
      <c r="V109" s="112" t="n">
        <f aca="false">D109</f>
        <v>0</v>
      </c>
      <c r="W109" s="113" t="n">
        <f aca="false">V109</f>
        <v>0</v>
      </c>
      <c r="X109" s="9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54"/>
      <c r="AK109" s="47" t="n">
        <v>48</v>
      </c>
      <c r="AL109" s="44" t="s">
        <v>235</v>
      </c>
      <c r="AM109" s="113"/>
      <c r="AN109" s="112" t="n">
        <f aca="false">D109</f>
        <v>0</v>
      </c>
      <c r="AO109" s="113" t="n">
        <f aca="false">AN109</f>
        <v>0</v>
      </c>
      <c r="AP109" s="9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55"/>
    </row>
    <row r="110" customFormat="false" ht="14.65" hidden="false" customHeight="false" outlineLevel="0" collapsed="false">
      <c r="A110" s="70" t="n">
        <v>49</v>
      </c>
      <c r="B110" s="2" t="s">
        <v>236</v>
      </c>
      <c r="C110" s="106"/>
      <c r="D110" s="139"/>
      <c r="E110" s="106" t="n">
        <f aca="false">D110</f>
        <v>0</v>
      </c>
      <c r="S110" s="42" t="n">
        <v>49</v>
      </c>
      <c r="T110" s="44" t="s">
        <v>236</v>
      </c>
      <c r="U110" s="113"/>
      <c r="V110" s="112" t="n">
        <f aca="false">D110</f>
        <v>0</v>
      </c>
      <c r="W110" s="113" t="n">
        <f aca="false">V110</f>
        <v>0</v>
      </c>
      <c r="X110" s="9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54"/>
      <c r="AK110" s="47" t="n">
        <v>49</v>
      </c>
      <c r="AL110" s="44" t="s">
        <v>236</v>
      </c>
      <c r="AM110" s="113"/>
      <c r="AN110" s="112" t="n">
        <f aca="false">D110</f>
        <v>0</v>
      </c>
      <c r="AO110" s="113" t="n">
        <f aca="false">AN110</f>
        <v>0</v>
      </c>
      <c r="AP110" s="9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55"/>
    </row>
    <row r="111" customFormat="false" ht="14.65" hidden="false" customHeight="false" outlineLevel="0" collapsed="false">
      <c r="A111" s="70" t="n">
        <v>50</v>
      </c>
      <c r="B111" s="6" t="s">
        <v>237</v>
      </c>
      <c r="C111" s="106"/>
      <c r="D111" s="139"/>
      <c r="E111" s="106" t="n">
        <f aca="false">D111</f>
        <v>0</v>
      </c>
      <c r="S111" s="42" t="n">
        <v>50</v>
      </c>
      <c r="T111" s="117" t="s">
        <v>237</v>
      </c>
      <c r="U111" s="113"/>
      <c r="V111" s="112" t="n">
        <f aca="false">D111</f>
        <v>0</v>
      </c>
      <c r="W111" s="113" t="n">
        <f aca="false">V111</f>
        <v>0</v>
      </c>
      <c r="X111" s="9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54"/>
      <c r="AK111" s="47" t="n">
        <v>50</v>
      </c>
      <c r="AL111" s="117" t="s">
        <v>237</v>
      </c>
      <c r="AM111" s="113"/>
      <c r="AN111" s="112" t="n">
        <f aca="false">D111</f>
        <v>0</v>
      </c>
      <c r="AO111" s="113" t="n">
        <f aca="false">AN111</f>
        <v>0</v>
      </c>
      <c r="AP111" s="9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55"/>
    </row>
    <row r="112" customFormat="false" ht="14.65" hidden="false" customHeight="false" outlineLevel="0" collapsed="false">
      <c r="A112" s="70" t="n">
        <v>51</v>
      </c>
      <c r="B112" s="2" t="s">
        <v>238</v>
      </c>
      <c r="C112" s="106"/>
      <c r="D112" s="139"/>
      <c r="E112" s="106" t="n">
        <f aca="false">D112</f>
        <v>0</v>
      </c>
      <c r="S112" s="42" t="n">
        <v>51</v>
      </c>
      <c r="T112" s="44" t="s">
        <v>238</v>
      </c>
      <c r="U112" s="113"/>
      <c r="V112" s="112" t="n">
        <f aca="false">D112</f>
        <v>0</v>
      </c>
      <c r="W112" s="113" t="n">
        <f aca="false">V112</f>
        <v>0</v>
      </c>
      <c r="X112" s="9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54"/>
      <c r="AK112" s="47" t="n">
        <v>51</v>
      </c>
      <c r="AL112" s="44" t="s">
        <v>238</v>
      </c>
      <c r="AM112" s="113"/>
      <c r="AN112" s="112" t="n">
        <f aca="false">D112</f>
        <v>0</v>
      </c>
      <c r="AO112" s="113" t="n">
        <f aca="false">AN112</f>
        <v>0</v>
      </c>
      <c r="AP112" s="9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55"/>
    </row>
    <row r="113" customFormat="false" ht="14.65" hidden="false" customHeight="false" outlineLevel="0" collapsed="false">
      <c r="A113" s="70" t="n">
        <v>52</v>
      </c>
      <c r="B113" s="2" t="s">
        <v>239</v>
      </c>
      <c r="C113" s="106"/>
      <c r="D113" s="139"/>
      <c r="E113" s="140" t="n">
        <f aca="false">D113</f>
        <v>0</v>
      </c>
      <c r="S113" s="42" t="n">
        <v>52</v>
      </c>
      <c r="T113" s="44" t="s">
        <v>239</v>
      </c>
      <c r="U113" s="113"/>
      <c r="V113" s="112" t="n">
        <f aca="false">D113</f>
        <v>0</v>
      </c>
      <c r="W113" s="113" t="n">
        <f aca="false">V113</f>
        <v>0</v>
      </c>
      <c r="X113" s="9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54"/>
      <c r="AK113" s="47" t="n">
        <v>52</v>
      </c>
      <c r="AL113" s="44" t="s">
        <v>239</v>
      </c>
      <c r="AM113" s="113"/>
      <c r="AN113" s="112" t="n">
        <f aca="false">D113</f>
        <v>0</v>
      </c>
      <c r="AO113" s="113" t="n">
        <f aca="false">AN113</f>
        <v>0</v>
      </c>
      <c r="AP113" s="9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55"/>
    </row>
    <row r="114" customFormat="false" ht="14.65" hidden="false" customHeight="false" outlineLevel="0" collapsed="false">
      <c r="A114" s="70" t="n">
        <v>53</v>
      </c>
      <c r="B114" s="175" t="s">
        <v>240</v>
      </c>
      <c r="C114" s="137"/>
      <c r="D114" s="137" t="s">
        <v>98</v>
      </c>
      <c r="E114" s="176" t="e">
        <f aca="false">SUM(E106:E113)</f>
        <v>#VALUE!</v>
      </c>
      <c r="S114" s="177" t="n">
        <v>53</v>
      </c>
      <c r="T114" s="178" t="s">
        <v>240</v>
      </c>
      <c r="U114" s="179"/>
      <c r="V114" s="179" t="s">
        <v>98</v>
      </c>
      <c r="W114" s="180" t="e">
        <f aca="false">SUM(W106:W113)</f>
        <v>#VALUE!</v>
      </c>
      <c r="X114" s="181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3"/>
      <c r="AK114" s="184" t="n">
        <v>53</v>
      </c>
      <c r="AL114" s="185" t="s">
        <v>240</v>
      </c>
      <c r="AM114" s="186"/>
      <c r="AN114" s="186" t="s">
        <v>98</v>
      </c>
      <c r="AO114" s="187" t="e">
        <f aca="false">SUM(AO106:AO113)</f>
        <v>#VALUE!</v>
      </c>
      <c r="AP114" s="188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90"/>
    </row>
    <row r="115" customFormat="false" ht="14.65" hidden="false" customHeight="false" outlineLevel="0" collapsed="false">
      <c r="S115" s="44"/>
      <c r="T115" s="44"/>
      <c r="U115" s="44"/>
      <c r="V115" s="44"/>
      <c r="W115" s="44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K115" s="9"/>
      <c r="AL115" s="9"/>
      <c r="AM115" s="9"/>
      <c r="AN115" s="9"/>
      <c r="AO115" s="9"/>
      <c r="AP115" s="9"/>
      <c r="AQ115" s="45"/>
      <c r="AR115" s="45"/>
      <c r="AS115" s="45"/>
      <c r="AT115" s="45"/>
      <c r="AU115" s="45"/>
      <c r="AV115" s="45"/>
      <c r="AW115" s="45"/>
      <c r="AX115" s="45"/>
      <c r="AY115" s="45"/>
      <c r="AZ115" s="9"/>
    </row>
    <row r="116" customFormat="false" ht="14.65" hidden="false" customHeight="false" outlineLevel="0" collapsed="false">
      <c r="S116" s="191"/>
      <c r="T116" s="191"/>
      <c r="U116" s="191"/>
      <c r="V116" s="191"/>
      <c r="W116" s="191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K116" s="9"/>
      <c r="AL116" s="9"/>
      <c r="AM116" s="9"/>
      <c r="AN116" s="9"/>
      <c r="AO116" s="9"/>
      <c r="AP116" s="9"/>
      <c r="AQ116" s="45"/>
      <c r="AR116" s="45"/>
      <c r="AS116" s="45"/>
      <c r="AT116" s="45"/>
      <c r="AU116" s="45"/>
      <c r="AV116" s="45"/>
      <c r="AW116" s="45"/>
      <c r="AX116" s="45"/>
      <c r="AY116" s="9"/>
      <c r="AZ116" s="9"/>
    </row>
    <row r="117" customFormat="false" ht="14.65" hidden="false" customHeight="false" outlineLevel="0" collapsed="false"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K117" s="9"/>
      <c r="AL117" s="9"/>
      <c r="AM117" s="9"/>
      <c r="AN117" s="9"/>
      <c r="AO117" s="9"/>
      <c r="AP117" s="9"/>
      <c r="AQ117" s="45"/>
      <c r="AR117" s="45"/>
      <c r="AS117" s="45"/>
      <c r="AT117" s="45"/>
      <c r="AU117" s="45"/>
      <c r="AV117" s="45"/>
      <c r="AW117" s="45"/>
      <c r="AX117" s="45"/>
      <c r="AY117" s="9"/>
      <c r="AZ117" s="9"/>
    </row>
    <row r="118" customFormat="false" ht="14.65" hidden="false" customHeight="false" outlineLevel="0" collapsed="false"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K118" s="9"/>
      <c r="AL118" s="9"/>
      <c r="AM118" s="9"/>
      <c r="AN118" s="9"/>
      <c r="AO118" s="9"/>
      <c r="AP118" s="9"/>
      <c r="AQ118" s="45"/>
      <c r="AR118" s="45"/>
      <c r="AS118" s="45"/>
      <c r="AT118" s="45"/>
      <c r="AU118" s="45"/>
      <c r="AV118" s="45"/>
      <c r="AW118" s="9"/>
      <c r="AX118" s="9"/>
      <c r="AY118" s="9"/>
      <c r="AZ118" s="9"/>
    </row>
    <row r="119" customFormat="false" ht="14.65" hidden="false" customHeight="false" outlineLevel="0" collapsed="false"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K119" s="9"/>
      <c r="AL119" s="9"/>
      <c r="AM119" s="9"/>
      <c r="AN119" s="9"/>
      <c r="AO119" s="9"/>
      <c r="AP119" s="9"/>
      <c r="AQ119" s="45"/>
      <c r="AR119" s="45"/>
      <c r="AS119" s="45"/>
      <c r="AT119" s="45"/>
      <c r="AU119" s="45"/>
      <c r="AV119" s="45"/>
      <c r="AW119" s="9"/>
      <c r="AX119" s="9"/>
      <c r="AY119" s="9"/>
      <c r="AZ119" s="9"/>
    </row>
    <row r="120" customFormat="false" ht="14.65" hidden="false" customHeight="false" outlineLevel="0" collapsed="false"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K120" s="9"/>
      <c r="AL120" s="9"/>
      <c r="AM120" s="9"/>
      <c r="AN120" s="9"/>
      <c r="AO120" s="9"/>
      <c r="AP120" s="9"/>
      <c r="AQ120" s="45"/>
      <c r="AR120" s="45"/>
      <c r="AS120" s="45"/>
      <c r="AT120" s="45"/>
      <c r="AU120" s="45"/>
      <c r="AV120" s="45"/>
      <c r="AW120" s="9"/>
      <c r="AX120" s="9"/>
      <c r="AY120" s="9"/>
      <c r="AZ120" s="9"/>
    </row>
    <row r="121" customFormat="false" ht="14.65" hidden="false" customHeight="false" outlineLevel="0" collapsed="false"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65" hidden="false" customHeight="false" outlineLevel="0" collapsed="false"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65" hidden="false" customHeight="false" outlineLevel="0" collapsed="false"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65" hidden="false" customHeight="false" outlineLevel="0" collapsed="false"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65" hidden="false" customHeight="false" outlineLevel="0" collapsed="false"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4.65" hidden="false" customHeight="false" outlineLevel="0" collapsed="false"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4.65" hidden="false" customHeight="false" outlineLevel="0" collapsed="false"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4.65" hidden="false" customHeight="false" outlineLevel="0" collapsed="false"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4.65" hidden="false" customHeight="false" outlineLevel="0" collapsed="false"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4.65" hidden="false" customHeight="false" outlineLevel="0" collapsed="false"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4.65" hidden="false" customHeight="false" outlineLevel="0" collapsed="false"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4.65" hidden="false" customHeight="false" outlineLevel="0" collapsed="false"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4.65" hidden="false" customHeight="false" outlineLevel="0" collapsed="false"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4.65" hidden="false" customHeight="false" outlineLevel="0" collapsed="false"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4.65" hidden="false" customHeight="false" outlineLevel="0" collapsed="false"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4.65" hidden="false" customHeight="false" outlineLevel="0" collapsed="false"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4.65" hidden="false" customHeight="false" outlineLevel="0" collapsed="false"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4.65" hidden="false" customHeight="false" outlineLevel="0" collapsed="false"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4.65" hidden="false" customHeight="false" outlineLevel="0" collapsed="false"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4.65" hidden="false" customHeight="false" outlineLevel="0" collapsed="false"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4.65" hidden="false" customHeight="false" outlineLevel="0" collapsed="false"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4.65" hidden="false" customHeight="false" outlineLevel="0" collapsed="false"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4.65" hidden="false" customHeight="false" outlineLevel="0" collapsed="false"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4.65" hidden="false" customHeight="false" outlineLevel="0" collapsed="false"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4.65" hidden="false" customHeight="false" outlineLevel="0" collapsed="false"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4.65" hidden="false" customHeight="false" outlineLevel="0" collapsed="false"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4.65" hidden="false" customHeight="false" outlineLevel="0" collapsed="false"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4.65" hidden="false" customHeight="false" outlineLevel="0" collapsed="false"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</sheetData>
  <mergeCells count="14">
    <mergeCell ref="A1:E1"/>
    <mergeCell ref="A6:B6"/>
    <mergeCell ref="O13:P13"/>
    <mergeCell ref="AG13:AH13"/>
    <mergeCell ref="AY13:AZ13"/>
    <mergeCell ref="G29:H29"/>
    <mergeCell ref="Y29:Z29"/>
    <mergeCell ref="AQ29:AR29"/>
    <mergeCell ref="G31:H31"/>
    <mergeCell ref="Y31:Z31"/>
    <mergeCell ref="AQ31:AR31"/>
    <mergeCell ref="G32:H32"/>
    <mergeCell ref="Y32:Z32"/>
    <mergeCell ref="AQ32:AR3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L&amp;"MS Sans Serif,Regular"Print date: &amp;D&amp;R&amp;"MS Sans Serif,Regular"Page &amp;P</oddFooter>
  </headerFooter>
  <colBreaks count="3" manualBreakCount="3">
    <brk id="24" man="true" max="65535" min="0"/>
    <brk id="35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